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!$Q$1:$AI$4,C!$Q$7:$AJ$176</definedName>
    <definedName function="false" hidden="false" name="Area_Annotation" vbProcedure="false">'[1]'!$B$46:$O$50</definedName>
    <definedName function="false" hidden="false" name="Area_Clear" vbProcedure="false">'[1]'!$AJ$118,'[1]'!$AJ$175,'[1]'!$AJ$61,'[1]'!$B$46:$O$50</definedName>
    <definedName function="false" hidden="false" name="Area_Reference" vbProcedure="false">'[1]'!$R$105:$AJ$117,'[1]'!$R$162:$AJ$174,'[1]'!$R$48:$AJ$60,'[1]'!$B$36:$O$45</definedName>
    <definedName function="false" hidden="false" localSheetId="0" name="Area_Annotation" vbProcedure="false">C!$B$36:$O$40</definedName>
    <definedName function="false" hidden="false" localSheetId="0" name="Area_Clear" vbProcedure="false">C!$AJ$118,C!$AJ$175,C!$AJ$47,C!$B$36:$O$40</definedName>
    <definedName function="false" hidden="false" localSheetId="0" name="Area_Reference" vbProcedure="false">C!$R$105:$AJ$117,C!$R$162:$AJ$174,C!$R$48:$AJ$6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9">
  <si>
    <t xml:space="preserve">（上段は台数：千台、下段は金額単位：百万円）</t>
  </si>
  <si>
    <t xml:space="preserve">（上段は台数：千台、中段は金額単位：百万円、下段は前年同月増減比率）</t>
  </si>
  <si>
    <t xml:space="preserve">　　月・期</t>
  </si>
  <si>
    <t xml:space="preserve">前年同月</t>
  </si>
  <si>
    <t xml:space="preserve">前年同期</t>
  </si>
  <si>
    <t xml:space="preserve">全地域</t>
  </si>
  <si>
    <t xml:space="preserve">アジア</t>
  </si>
  <si>
    <t xml:space="preserve">中近東</t>
  </si>
  <si>
    <t xml:space="preserve">ヨーロッパ</t>
  </si>
  <si>
    <t xml:space="preserve">北アメリカ</t>
  </si>
  <si>
    <t xml:space="preserve">中南米</t>
  </si>
  <si>
    <t xml:space="preserve">アフリカ</t>
  </si>
  <si>
    <t xml:space="preserve">大洋州</t>
  </si>
  <si>
    <t xml:space="preserve">地域不明</t>
  </si>
  <si>
    <t xml:space="preserve">機種別</t>
  </si>
  <si>
    <t xml:space="preserve">ＨＳ番号</t>
  </si>
  <si>
    <r>
      <rPr>
        <sz val="10"/>
        <color rgb="FF0000FF"/>
        <rFont val="Noto Sans"/>
        <family val="2"/>
      </rPr>
      <t xml:space="preserve">比増減率</t>
    </r>
    <r>
      <rPr>
        <sz val="10"/>
        <color rgb="FF0000FF"/>
        <rFont val="ＭＳ 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％</t>
    </r>
    <r>
      <rPr>
        <sz val="10"/>
        <color rgb="FF0000FF"/>
        <rFont val="ＭＳ ゴシック"/>
        <family val="3"/>
        <charset val="128"/>
      </rPr>
      <t xml:space="preserve">)</t>
    </r>
  </si>
  <si>
    <t xml:space="preserve">うち中国</t>
  </si>
  <si>
    <t xml:space="preserve">うちＥＵ</t>
  </si>
  <si>
    <t xml:space="preserve">うちロシア</t>
  </si>
  <si>
    <t xml:space="preserve">うちＵＳＡ</t>
  </si>
  <si>
    <t xml:space="preserve">通信機器</t>
  </si>
  <si>
    <t xml:space="preserve">金額</t>
  </si>
  <si>
    <t xml:space="preserve">電話機及び端末機器</t>
  </si>
  <si>
    <t xml:space="preserve">比率</t>
  </si>
  <si>
    <t xml:space="preserve">台数</t>
  </si>
  <si>
    <t xml:space="preserve">携帯電話</t>
  </si>
  <si>
    <t xml:space="preserve">000</t>
  </si>
  <si>
    <t xml:space="preserve">ファクシミリ</t>
  </si>
  <si>
    <t xml:space="preserve">コードレスホン</t>
  </si>
  <si>
    <t xml:space="preserve">留守番電話装置</t>
  </si>
  <si>
    <t xml:space="preserve">その他</t>
  </si>
  <si>
    <t xml:space="preserve">ＮＷ関連機器</t>
  </si>
  <si>
    <t xml:space="preserve">基地局</t>
  </si>
  <si>
    <t xml:space="preserve">データ通信機器</t>
  </si>
  <si>
    <t xml:space="preserve">その他ＮＷ関連機器</t>
  </si>
  <si>
    <t xml:space="preserve">部品</t>
  </si>
  <si>
    <t xml:space="preserve">（注）</t>
  </si>
  <si>
    <r>
      <rPr>
        <b val="true"/>
        <sz val="9"/>
        <rFont val="ＭＳ ゴシック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財務省貿易統計調査に基づく。</t>
    </r>
    <r>
      <rPr>
        <b val="true"/>
        <sz val="9"/>
        <rFont val="ＭＳ ゴシック"/>
        <family val="3"/>
        <charset val="128"/>
      </rPr>
      <t xml:space="preserve">(20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分より改正）</t>
    </r>
  </si>
  <si>
    <t xml:space="preserve">・従来は無線通信用部品を定義する区分が無かったが、</t>
  </si>
  <si>
    <r>
      <rPr>
        <b val="true"/>
        <sz val="9"/>
        <rFont val="ＭＳ ゴシック"/>
        <family val="3"/>
        <charset val="128"/>
      </rPr>
      <t xml:space="preserve">2.20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の輸出入統計品目表に準じ統計改正に伴い、下記変更となった。</t>
    </r>
  </si>
  <si>
    <t xml:space="preserve">　新たに有線・無線を問わない部品として新設された。</t>
  </si>
  <si>
    <r>
      <rPr>
        <b val="true"/>
        <sz val="9"/>
        <rFont val="Noto Sans"/>
        <family val="2"/>
      </rPr>
      <t xml:space="preserve">・統計品目番号　「</t>
    </r>
    <r>
      <rPr>
        <b val="true"/>
        <sz val="9"/>
        <rFont val="ＭＳ ゴシック"/>
        <family val="3"/>
        <charset val="128"/>
      </rPr>
      <t xml:space="preserve">85.17</t>
    </r>
    <r>
      <rPr>
        <b val="true"/>
        <sz val="9"/>
        <rFont val="Noto Sans"/>
        <family val="2"/>
      </rPr>
      <t xml:space="preserve">」に通信機器がまとめられた（ファクシミリは印刷機へ「</t>
    </r>
    <r>
      <rPr>
        <b val="true"/>
        <sz val="9"/>
        <rFont val="ＭＳ ゴシック"/>
        <family val="3"/>
        <charset val="128"/>
      </rPr>
      <t xml:space="preserve">84.43</t>
    </r>
    <r>
      <rPr>
        <b val="true"/>
        <sz val="9"/>
        <rFont val="Noto Sans"/>
        <family val="2"/>
      </rPr>
      <t xml:space="preserve">」）</t>
    </r>
  </si>
  <si>
    <t xml:space="preserve">・合計値は四捨五入の関係で多少合わない場合がある。</t>
  </si>
  <si>
    <r>
      <rPr>
        <b val="true"/>
        <sz val="9"/>
        <rFont val="Noto Sans"/>
        <family val="2"/>
      </rPr>
      <t xml:space="preserve">・従来はルーター、</t>
    </r>
    <r>
      <rPr>
        <b val="true"/>
        <sz val="9"/>
        <rFont val="ＭＳ ゴシック"/>
        <family val="3"/>
        <charset val="128"/>
      </rPr>
      <t xml:space="preserve">LAN</t>
    </r>
    <r>
      <rPr>
        <b val="true"/>
        <sz val="9"/>
        <rFont val="Noto Sans"/>
        <family val="2"/>
      </rPr>
      <t xml:space="preserve">スイッチを定義する区分が無かったが、新たに交換機等と同一区分でデータ通信機器として新設された。</t>
    </r>
  </si>
  <si>
    <t xml:space="preserve">一般社団法人情報通信ネットワーク産業協会（Ｃ－１）</t>
  </si>
  <si>
    <t xml:space="preserve">一般社団法人情報通信ネットワーク産業協会（Ｃ－２）</t>
  </si>
  <si>
    <t xml:space="preserve">一般社団法人情報通信ネットワーク産業協会（Ｃ－３）</t>
  </si>
  <si>
    <t xml:space="preserve">一般社団法人情報通信ネットワーク産業協会（Ｃ－４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yyyy/m/d;@"/>
    <numFmt numFmtId="167" formatCode="General"/>
    <numFmt numFmtId="168" formatCode="&quot;１．地域別（&quot;m&quot;月）&quot;"/>
    <numFmt numFmtId="169" formatCode="#,##0_ "/>
    <numFmt numFmtId="170" formatCode="0&quot;年度&quot;"/>
    <numFmt numFmtId="171" formatCode="0\年"/>
    <numFmt numFmtId="172" formatCode="#,##0,;;;&quot;     &quot;@\ "/>
    <numFmt numFmtId="173" formatCode="[$-409]#,##0_);\(#,##0\)"/>
    <numFmt numFmtId="174" formatCode="#,##0.0;\-#,##0.0"/>
    <numFmt numFmtId="175" formatCode="#,##0,\ "/>
    <numFmt numFmtId="176" formatCode="0.0%"/>
    <numFmt numFmtId="177" formatCode="0%"/>
    <numFmt numFmtId="178" formatCode="\(0%\);&quot;(-&quot;0%\)"/>
    <numFmt numFmtId="179" formatCode="[&lt;=999]000;[&lt;=9999]000\-00;000\-0000"/>
    <numFmt numFmtId="180" formatCode="0.00_ "/>
    <numFmt numFmtId="181" formatCode="#,##0,;;&quot;-     &quot;"/>
    <numFmt numFmtId="182" formatCode="#,##0_);[RED]\(#,##0\)"/>
    <numFmt numFmtId="183" formatCode="[$-409]#,##0_);[RED]\(#,##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6"/>
      <color rgb="FF0000FF"/>
      <name val="ＭＳ 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8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dotted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otted"/>
      <right style="dotted"/>
      <top style="hair">
        <color rgb="FF969696"/>
      </top>
      <bottom style="thin"/>
      <diagonal/>
    </border>
    <border diagonalUp="false" diagonalDown="false">
      <left style="thin"/>
      <right style="medium"/>
      <top style="hair">
        <color rgb="FF969696"/>
      </top>
      <bottom style="thin"/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0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3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6</xdr:row>
      <xdr:rowOff>0</xdr:rowOff>
    </xdr:from>
    <xdr:to>
      <xdr:col>3</xdr:col>
      <xdr:colOff>884160</xdr:colOff>
      <xdr:row>7</xdr:row>
      <xdr:rowOff>114480</xdr:rowOff>
    </xdr:to>
    <xdr:sp>
      <xdr:nvSpPr>
        <xdr:cNvPr id="0" name="テキスト 4"/>
        <xdr:cNvSpPr/>
      </xdr:nvSpPr>
      <xdr:spPr>
        <a:xfrm>
          <a:off x="169560" y="11574000"/>
          <a:ext cx="12664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126000" tIns="61200" bIns="8280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ゴシック"/>
            </a:rPr>
            <a:t>統計表   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4</xdr:col>
      <xdr:colOff>22320</xdr:colOff>
      <xdr:row>9</xdr:row>
      <xdr:rowOff>181080</xdr:rowOff>
    </xdr:to>
    <xdr:sp>
      <xdr:nvSpPr>
        <xdr:cNvPr id="1" name="Line 3"/>
        <xdr:cNvSpPr/>
      </xdr:nvSpPr>
      <xdr:spPr>
        <a:xfrm>
          <a:off x="105840" y="12002760"/>
          <a:ext cx="25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240</xdr:colOff>
      <xdr:row>6</xdr:row>
      <xdr:rowOff>0</xdr:rowOff>
    </xdr:from>
    <xdr:to>
      <xdr:col>3</xdr:col>
      <xdr:colOff>320040</xdr:colOff>
      <xdr:row>7</xdr:row>
      <xdr:rowOff>114480</xdr:rowOff>
    </xdr:to>
    <xdr:sp>
      <xdr:nvSpPr>
        <xdr:cNvPr id="2" name="Line 4"/>
        <xdr:cNvSpPr/>
      </xdr:nvSpPr>
      <xdr:spPr>
        <a:xfrm>
          <a:off x="870120" y="11574000"/>
          <a:ext cx="1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8</xdr:row>
      <xdr:rowOff>0</xdr:rowOff>
    </xdr:from>
    <xdr:to>
      <xdr:col>20</xdr:col>
      <xdr:colOff>22320</xdr:colOff>
      <xdr:row>9</xdr:row>
      <xdr:rowOff>181080</xdr:rowOff>
    </xdr:to>
    <xdr:sp>
      <xdr:nvSpPr>
        <xdr:cNvPr id="3" name="Line 5"/>
        <xdr:cNvSpPr/>
      </xdr:nvSpPr>
      <xdr:spPr>
        <a:xfrm>
          <a:off x="13298040" y="12002760"/>
          <a:ext cx="2573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8</xdr:row>
      <xdr:rowOff>0</xdr:rowOff>
    </xdr:from>
    <xdr:to>
      <xdr:col>20</xdr:col>
      <xdr:colOff>22320</xdr:colOff>
      <xdr:row>9</xdr:row>
      <xdr:rowOff>181080</xdr:rowOff>
    </xdr:to>
    <xdr:sp>
      <xdr:nvSpPr>
        <xdr:cNvPr id="4" name="Line 6"/>
        <xdr:cNvSpPr/>
      </xdr:nvSpPr>
      <xdr:spPr>
        <a:xfrm>
          <a:off x="13298040" y="12002760"/>
          <a:ext cx="2573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122</xdr:row>
      <xdr:rowOff>0</xdr:rowOff>
    </xdr:from>
    <xdr:to>
      <xdr:col>20</xdr:col>
      <xdr:colOff>22320</xdr:colOff>
      <xdr:row>123</xdr:row>
      <xdr:rowOff>180720</xdr:rowOff>
    </xdr:to>
    <xdr:sp>
      <xdr:nvSpPr>
        <xdr:cNvPr id="5" name="Line 7"/>
        <xdr:cNvSpPr/>
      </xdr:nvSpPr>
      <xdr:spPr>
        <a:xfrm>
          <a:off x="13298040" y="26985600"/>
          <a:ext cx="2573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122</xdr:row>
      <xdr:rowOff>0</xdr:rowOff>
    </xdr:from>
    <xdr:to>
      <xdr:col>20</xdr:col>
      <xdr:colOff>22320</xdr:colOff>
      <xdr:row>123</xdr:row>
      <xdr:rowOff>180720</xdr:rowOff>
    </xdr:to>
    <xdr:sp>
      <xdr:nvSpPr>
        <xdr:cNvPr id="6" name="Line 8"/>
        <xdr:cNvSpPr/>
      </xdr:nvSpPr>
      <xdr:spPr>
        <a:xfrm>
          <a:off x="13298040" y="26985600"/>
          <a:ext cx="2573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65</xdr:row>
      <xdr:rowOff>0</xdr:rowOff>
    </xdr:from>
    <xdr:to>
      <xdr:col>20</xdr:col>
      <xdr:colOff>22320</xdr:colOff>
      <xdr:row>66</xdr:row>
      <xdr:rowOff>180720</xdr:rowOff>
    </xdr:to>
    <xdr:sp>
      <xdr:nvSpPr>
        <xdr:cNvPr id="7" name="Line 9"/>
        <xdr:cNvSpPr/>
      </xdr:nvSpPr>
      <xdr:spPr>
        <a:xfrm>
          <a:off x="13298040" y="19546560"/>
          <a:ext cx="2573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65</xdr:row>
      <xdr:rowOff>0</xdr:rowOff>
    </xdr:from>
    <xdr:to>
      <xdr:col>20</xdr:col>
      <xdr:colOff>22320</xdr:colOff>
      <xdr:row>66</xdr:row>
      <xdr:rowOff>180720</xdr:rowOff>
    </xdr:to>
    <xdr:sp>
      <xdr:nvSpPr>
        <xdr:cNvPr id="8" name="Line 10"/>
        <xdr:cNvSpPr/>
      </xdr:nvSpPr>
      <xdr:spPr>
        <a:xfrm>
          <a:off x="13298040" y="19546560"/>
          <a:ext cx="25732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880</xdr:colOff>
      <xdr:row>0</xdr:row>
      <xdr:rowOff>74880</xdr:rowOff>
    </xdr:from>
    <xdr:to>
      <xdr:col>35</xdr:col>
      <xdr:colOff>372600</xdr:colOff>
      <xdr:row>3</xdr:row>
      <xdr:rowOff>11448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13159800" y="74880"/>
          <a:ext cx="17019000" cy="11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5</xdr:col>
      <xdr:colOff>382680</xdr:colOff>
      <xdr:row>9</xdr:row>
      <xdr:rowOff>181080</xdr:rowOff>
    </xdr:to>
    <xdr:sp>
      <xdr:nvSpPr>
        <xdr:cNvPr id="10" name="Freeform 12"/>
        <xdr:cNvSpPr/>
      </xdr:nvSpPr>
      <xdr:spPr>
        <a:xfrm>
          <a:off x="95400" y="12002760"/>
          <a:ext cx="3603240" cy="457200"/>
        </a:xfrm>
        <a:custGeom>
          <a:avLst/>
          <a:gdLst/>
          <a:ahLst/>
          <a:rect l="l" t="t" r="r" b="b"/>
          <a:pathLst>
            <a:path w="339" h="39">
              <a:moveTo>
                <a:pt x="0" y="0"/>
              </a:moveTo>
              <a:lnTo>
                <a:pt x="301" y="21"/>
              </a:lnTo>
              <a:lnTo>
                <a:pt x="339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7880</xdr:colOff>
      <xdr:row>122</xdr:row>
      <xdr:rowOff>0</xdr:rowOff>
    </xdr:from>
    <xdr:to>
      <xdr:col>22</xdr:col>
      <xdr:colOff>720</xdr:colOff>
      <xdr:row>123</xdr:row>
      <xdr:rowOff>180720</xdr:rowOff>
    </xdr:to>
    <xdr:sp>
      <xdr:nvSpPr>
        <xdr:cNvPr id="11" name="Freeform 13"/>
        <xdr:cNvSpPr/>
      </xdr:nvSpPr>
      <xdr:spPr>
        <a:xfrm>
          <a:off x="13276800" y="26985600"/>
          <a:ext cx="3698640" cy="361800"/>
        </a:xfrm>
        <a:custGeom>
          <a:avLst/>
          <a:gdLst/>
          <a:ahLst/>
          <a:rect l="l" t="t" r="r" b="b"/>
          <a:pathLst>
            <a:path w="348" h="38">
              <a:moveTo>
                <a:pt x="0" y="0"/>
              </a:moveTo>
              <a:lnTo>
                <a:pt x="301" y="19"/>
              </a:lnTo>
              <a:lnTo>
                <a:pt x="348" y="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22</xdr:col>
      <xdr:colOff>720</xdr:colOff>
      <xdr:row>66</xdr:row>
      <xdr:rowOff>180720</xdr:rowOff>
    </xdr:to>
    <xdr:sp>
      <xdr:nvSpPr>
        <xdr:cNvPr id="12" name="Freeform 14"/>
        <xdr:cNvSpPr/>
      </xdr:nvSpPr>
      <xdr:spPr>
        <a:xfrm>
          <a:off x="13287240" y="19546560"/>
          <a:ext cx="3688200" cy="361800"/>
        </a:xfrm>
        <a:custGeom>
          <a:avLst/>
          <a:gdLst/>
          <a:ahLst/>
          <a:rect l="l" t="t" r="r" b="b"/>
          <a:pathLst>
            <a:path w="347" h="38">
              <a:moveTo>
                <a:pt x="0" y="0"/>
              </a:moveTo>
              <a:lnTo>
                <a:pt x="300" y="19"/>
              </a:lnTo>
              <a:lnTo>
                <a:pt x="347" y="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2</xdr:col>
      <xdr:colOff>720</xdr:colOff>
      <xdr:row>9</xdr:row>
      <xdr:rowOff>181080</xdr:rowOff>
    </xdr:to>
    <xdr:sp>
      <xdr:nvSpPr>
        <xdr:cNvPr id="13" name="Freeform 15"/>
        <xdr:cNvSpPr/>
      </xdr:nvSpPr>
      <xdr:spPr>
        <a:xfrm>
          <a:off x="13287240" y="12002760"/>
          <a:ext cx="3688200" cy="457200"/>
        </a:xfrm>
        <a:custGeom>
          <a:avLst/>
          <a:gdLst/>
          <a:ahLst/>
          <a:rect l="l" t="t" r="r" b="b"/>
          <a:pathLst>
            <a:path w="347" h="39">
              <a:moveTo>
                <a:pt x="0" y="0"/>
              </a:moveTo>
              <a:lnTo>
                <a:pt x="300" y="20"/>
              </a:lnTo>
              <a:lnTo>
                <a:pt x="347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aj_C/ReturnData/20100401/20100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aj_C/2010&#24180;&#24230;/Tool/ciajC&#36820;&#21364;&#12487;&#12540;&#12479;&#20316;&#25104;&#12510;&#12463;&#12525;V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"/>
      <sheetName val="C (参考値なし)"/>
      <sheetName val="当年"/>
      <sheetName val="前年"/>
      <sheetName val="前年比"/>
    </sheetNames>
    <sheetDataSet>
      <sheetData sheetId="0">
        <row r="1">
          <cell r="Q1">
            <v>40575</v>
          </cell>
        </row>
      </sheetData>
      <sheetData sheetId="1"/>
      <sheetData sheetId="2"/>
      <sheetData sheetId="3">
        <row r="2">
          <cell r="F2">
            <v>5265</v>
          </cell>
          <cell r="G2">
            <v>3590</v>
          </cell>
          <cell r="H2">
            <v>31</v>
          </cell>
        </row>
        <row r="2">
          <cell r="J2">
            <v>1432</v>
          </cell>
          <cell r="K2">
            <v>1432</v>
          </cell>
        </row>
        <row r="2">
          <cell r="M2">
            <v>240</v>
          </cell>
          <cell r="N2">
            <v>125</v>
          </cell>
          <cell r="O2">
            <v>1</v>
          </cell>
          <cell r="P2">
            <v>2</v>
          </cell>
        </row>
        <row r="2">
          <cell r="R2">
            <v>0</v>
          </cell>
        </row>
        <row r="3">
          <cell r="F3">
            <v>124513</v>
          </cell>
          <cell r="G3">
            <v>92200</v>
          </cell>
          <cell r="H3">
            <v>838</v>
          </cell>
        </row>
        <row r="3">
          <cell r="J3">
            <v>19931</v>
          </cell>
          <cell r="K3">
            <v>19931</v>
          </cell>
        </row>
        <row r="3">
          <cell r="M3">
            <v>11352</v>
          </cell>
          <cell r="N3">
            <v>8216</v>
          </cell>
          <cell r="O3">
            <v>250</v>
          </cell>
          <cell r="P3">
            <v>780</v>
          </cell>
        </row>
        <row r="3">
          <cell r="R3">
            <v>0</v>
          </cell>
        </row>
        <row r="4">
          <cell r="F4">
            <v>3062</v>
          </cell>
          <cell r="G4">
            <v>2287</v>
          </cell>
          <cell r="H4">
            <v>333</v>
          </cell>
          <cell r="I4">
            <v>6</v>
          </cell>
          <cell r="J4">
            <v>121</v>
          </cell>
          <cell r="K4">
            <v>119</v>
          </cell>
        </row>
        <row r="4">
          <cell r="M4">
            <v>245</v>
          </cell>
          <cell r="N4">
            <v>245</v>
          </cell>
          <cell r="O4">
            <v>397</v>
          </cell>
        </row>
        <row r="4">
          <cell r="Q4">
            <v>6</v>
          </cell>
          <cell r="R4">
            <v>0</v>
          </cell>
        </row>
        <row r="5">
          <cell r="F5">
            <v>171376</v>
          </cell>
          <cell r="G5">
            <v>56222</v>
          </cell>
          <cell r="H5">
            <v>18325</v>
          </cell>
          <cell r="I5">
            <v>889</v>
          </cell>
          <cell r="J5">
            <v>12747</v>
          </cell>
          <cell r="K5">
            <v>12470</v>
          </cell>
        </row>
        <row r="5">
          <cell r="M5">
            <v>58619</v>
          </cell>
          <cell r="N5">
            <v>58619</v>
          </cell>
          <cell r="O5">
            <v>42206</v>
          </cell>
        </row>
        <row r="5">
          <cell r="Q5">
            <v>693</v>
          </cell>
          <cell r="R5">
            <v>0</v>
          </cell>
        </row>
        <row r="6">
          <cell r="F6">
            <v>27724</v>
          </cell>
          <cell r="G6">
            <v>610</v>
          </cell>
        </row>
        <row r="6">
          <cell r="I6">
            <v>27114</v>
          </cell>
        </row>
        <row r="6">
          <cell r="R6">
            <v>0</v>
          </cell>
        </row>
        <row r="7">
          <cell r="F7">
            <v>173731</v>
          </cell>
          <cell r="G7">
            <v>12474</v>
          </cell>
        </row>
        <row r="7">
          <cell r="I7">
            <v>161257</v>
          </cell>
        </row>
        <row r="7">
          <cell r="R7">
            <v>0</v>
          </cell>
        </row>
        <row r="8">
          <cell r="F8">
            <v>0</v>
          </cell>
        </row>
        <row r="8">
          <cell r="R8">
            <v>0</v>
          </cell>
        </row>
        <row r="9">
          <cell r="F9">
            <v>0</v>
          </cell>
        </row>
        <row r="9">
          <cell r="R9">
            <v>0</v>
          </cell>
        </row>
        <row r="10">
          <cell r="F10">
            <v>30825</v>
          </cell>
          <cell r="G10">
            <v>24581</v>
          </cell>
          <cell r="H10">
            <v>748</v>
          </cell>
          <cell r="I10">
            <v>34</v>
          </cell>
          <cell r="J10">
            <v>2451</v>
          </cell>
          <cell r="K10">
            <v>2442</v>
          </cell>
          <cell r="L10">
            <v>9</v>
          </cell>
          <cell r="M10">
            <v>1908</v>
          </cell>
          <cell r="N10">
            <v>1755</v>
          </cell>
        </row>
        <row r="10">
          <cell r="Q10">
            <v>1851</v>
          </cell>
          <cell r="R10">
            <v>0</v>
          </cell>
        </row>
        <row r="11">
          <cell r="F11">
            <v>160390</v>
          </cell>
          <cell r="G11">
            <v>43991</v>
          </cell>
          <cell r="H11">
            <v>10255</v>
          </cell>
          <cell r="I11">
            <v>839</v>
          </cell>
          <cell r="J11">
            <v>39097</v>
          </cell>
          <cell r="K11">
            <v>38813</v>
          </cell>
          <cell r="L11">
            <v>284</v>
          </cell>
          <cell r="M11">
            <v>46384</v>
          </cell>
          <cell r="N11">
            <v>44026</v>
          </cell>
        </row>
        <row r="11">
          <cell r="Q11">
            <v>30079</v>
          </cell>
          <cell r="R11">
            <v>0</v>
          </cell>
        </row>
        <row r="12">
          <cell r="F12">
            <v>3500</v>
          </cell>
          <cell r="G12">
            <v>575</v>
          </cell>
          <cell r="H12">
            <v>58</v>
          </cell>
          <cell r="I12">
            <v>115</v>
          </cell>
          <cell r="J12">
            <v>2405</v>
          </cell>
          <cell r="K12">
            <v>589</v>
          </cell>
          <cell r="L12">
            <v>42</v>
          </cell>
          <cell r="M12">
            <v>113</v>
          </cell>
          <cell r="N12">
            <v>108</v>
          </cell>
          <cell r="O12">
            <v>106</v>
          </cell>
          <cell r="P12">
            <v>168</v>
          </cell>
          <cell r="Q12">
            <v>18</v>
          </cell>
          <cell r="R12">
            <v>0</v>
          </cell>
        </row>
        <row r="13">
          <cell r="F13">
            <v>1181676</v>
          </cell>
          <cell r="G13">
            <v>147158</v>
          </cell>
          <cell r="H13">
            <v>15807</v>
          </cell>
          <cell r="I13">
            <v>135205</v>
          </cell>
          <cell r="J13">
            <v>777370</v>
          </cell>
          <cell r="K13">
            <v>86410</v>
          </cell>
          <cell r="L13">
            <v>138788</v>
          </cell>
          <cell r="M13">
            <v>28250</v>
          </cell>
          <cell r="N13">
            <v>25325</v>
          </cell>
          <cell r="O13">
            <v>29412</v>
          </cell>
          <cell r="P13">
            <v>61895</v>
          </cell>
          <cell r="Q13">
            <v>2386</v>
          </cell>
          <cell r="R13">
            <v>0</v>
          </cell>
        </row>
        <row r="14">
          <cell r="F14">
            <v>8662211</v>
          </cell>
          <cell r="G14">
            <v>8075284</v>
          </cell>
          <cell r="H14">
            <v>2906698</v>
          </cell>
          <cell r="I14">
            <v>3573</v>
          </cell>
          <cell r="J14">
            <v>347070</v>
          </cell>
          <cell r="K14">
            <v>342968</v>
          </cell>
          <cell r="L14">
            <v>2521</v>
          </cell>
          <cell r="M14">
            <v>228123</v>
          </cell>
          <cell r="N14">
            <v>218318</v>
          </cell>
          <cell r="O14">
            <v>5502</v>
          </cell>
          <cell r="P14">
            <v>1423</v>
          </cell>
          <cell r="Q14">
            <v>1236</v>
          </cell>
          <cell r="R14">
            <v>0</v>
          </cell>
        </row>
        <row r="15">
          <cell r="F15">
            <v>10330597</v>
          </cell>
          <cell r="G15">
            <v>6647019</v>
          </cell>
          <cell r="H15">
            <v>2341199</v>
          </cell>
          <cell r="I15">
            <v>43394</v>
          </cell>
          <cell r="J15">
            <v>1215827</v>
          </cell>
          <cell r="K15">
            <v>1097564</v>
          </cell>
          <cell r="L15">
            <v>47200</v>
          </cell>
          <cell r="M15">
            <v>2204238</v>
          </cell>
          <cell r="N15">
            <v>1948391</v>
          </cell>
          <cell r="O15">
            <v>164878</v>
          </cell>
          <cell r="P15">
            <v>36681</v>
          </cell>
          <cell r="Q15">
            <v>18560</v>
          </cell>
          <cell r="R15">
            <v>0</v>
          </cell>
        </row>
        <row r="16">
          <cell r="F16">
            <v>33357</v>
          </cell>
          <cell r="G16">
            <v>28049</v>
          </cell>
          <cell r="H16">
            <v>11274</v>
          </cell>
          <cell r="I16">
            <v>202</v>
          </cell>
          <cell r="J16">
            <v>1669</v>
          </cell>
          <cell r="K16">
            <v>1665</v>
          </cell>
          <cell r="L16">
            <v>4</v>
          </cell>
          <cell r="M16">
            <v>2270</v>
          </cell>
          <cell r="N16">
            <v>2220</v>
          </cell>
          <cell r="O16">
            <v>33</v>
          </cell>
          <cell r="P16">
            <v>505</v>
          </cell>
          <cell r="Q16">
            <v>629</v>
          </cell>
          <cell r="R16">
            <v>0</v>
          </cell>
        </row>
        <row r="17">
          <cell r="F17">
            <v>286001</v>
          </cell>
          <cell r="G17">
            <v>197220</v>
          </cell>
          <cell r="H17">
            <v>35429</v>
          </cell>
          <cell r="I17">
            <v>2218</v>
          </cell>
          <cell r="J17">
            <v>16710</v>
          </cell>
          <cell r="K17">
            <v>14603</v>
          </cell>
          <cell r="L17">
            <v>2107</v>
          </cell>
          <cell r="M17">
            <v>47008</v>
          </cell>
          <cell r="N17">
            <v>44184</v>
          </cell>
          <cell r="O17">
            <v>1440</v>
          </cell>
          <cell r="P17">
            <v>8837</v>
          </cell>
          <cell r="Q17">
            <v>12568</v>
          </cell>
          <cell r="R17">
            <v>0</v>
          </cell>
        </row>
        <row r="19">
          <cell r="F19">
            <v>16643167</v>
          </cell>
          <cell r="G19">
            <v>10415576</v>
          </cell>
          <cell r="H19">
            <v>6111478</v>
          </cell>
          <cell r="I19">
            <v>47168</v>
          </cell>
          <cell r="J19">
            <v>890387</v>
          </cell>
          <cell r="K19">
            <v>845976</v>
          </cell>
          <cell r="L19">
            <v>17035</v>
          </cell>
          <cell r="M19">
            <v>4843992</v>
          </cell>
          <cell r="N19">
            <v>4808250</v>
          </cell>
          <cell r="O19">
            <v>296988</v>
          </cell>
          <cell r="P19">
            <v>111674</v>
          </cell>
          <cell r="Q19">
            <v>37382</v>
          </cell>
          <cell r="R19">
            <v>0</v>
          </cell>
        </row>
        <row r="29">
          <cell r="F29">
            <v>29071451</v>
          </cell>
        </row>
        <row r="30">
          <cell r="F30">
            <v>66876</v>
          </cell>
        </row>
        <row r="31">
          <cell r="F31">
            <v>630010</v>
          </cell>
        </row>
        <row r="32">
          <cell r="F32">
            <v>8699068</v>
          </cell>
        </row>
        <row r="33">
          <cell r="F33">
            <v>11798274</v>
          </cell>
        </row>
        <row r="59">
          <cell r="F59">
            <v>13167</v>
          </cell>
          <cell r="G59">
            <v>9425</v>
          </cell>
          <cell r="H59">
            <v>214</v>
          </cell>
        </row>
        <row r="59">
          <cell r="J59">
            <v>2512</v>
          </cell>
          <cell r="K59">
            <v>2512</v>
          </cell>
        </row>
        <row r="59">
          <cell r="M59">
            <v>1220</v>
          </cell>
          <cell r="N59">
            <v>1090</v>
          </cell>
          <cell r="O59">
            <v>7</v>
          </cell>
          <cell r="P59">
            <v>2</v>
          </cell>
          <cell r="Q59">
            <v>1</v>
          </cell>
          <cell r="R59">
            <v>0</v>
          </cell>
        </row>
        <row r="60">
          <cell r="F60">
            <v>257513</v>
          </cell>
          <cell r="G60">
            <v>194951</v>
          </cell>
          <cell r="H60">
            <v>5859</v>
          </cell>
        </row>
        <row r="60">
          <cell r="J60">
            <v>34279</v>
          </cell>
          <cell r="K60">
            <v>34279</v>
          </cell>
        </row>
        <row r="60">
          <cell r="M60">
            <v>25979</v>
          </cell>
          <cell r="N60">
            <v>22605</v>
          </cell>
          <cell r="O60">
            <v>774</v>
          </cell>
          <cell r="P60">
            <v>780</v>
          </cell>
          <cell r="Q60">
            <v>750</v>
          </cell>
          <cell r="R60">
            <v>0</v>
          </cell>
        </row>
        <row r="61">
          <cell r="F61">
            <v>6071</v>
          </cell>
          <cell r="G61">
            <v>4789</v>
          </cell>
          <cell r="H61">
            <v>367</v>
          </cell>
          <cell r="I61">
            <v>6</v>
          </cell>
          <cell r="J61">
            <v>197</v>
          </cell>
          <cell r="K61">
            <v>193</v>
          </cell>
        </row>
        <row r="61">
          <cell r="M61">
            <v>520</v>
          </cell>
          <cell r="N61">
            <v>520</v>
          </cell>
          <cell r="O61">
            <v>547</v>
          </cell>
          <cell r="P61">
            <v>2</v>
          </cell>
          <cell r="Q61">
            <v>10</v>
          </cell>
          <cell r="R61">
            <v>0</v>
          </cell>
        </row>
        <row r="62">
          <cell r="F62">
            <v>311848</v>
          </cell>
          <cell r="G62">
            <v>102586</v>
          </cell>
          <cell r="H62">
            <v>23079</v>
          </cell>
          <cell r="I62">
            <v>889</v>
          </cell>
          <cell r="J62">
            <v>20832</v>
          </cell>
          <cell r="K62">
            <v>20301</v>
          </cell>
        </row>
        <row r="62">
          <cell r="M62">
            <v>126658</v>
          </cell>
          <cell r="N62">
            <v>126658</v>
          </cell>
          <cell r="O62">
            <v>58314</v>
          </cell>
          <cell r="P62">
            <v>279</v>
          </cell>
          <cell r="Q62">
            <v>2290</v>
          </cell>
          <cell r="R62">
            <v>0</v>
          </cell>
        </row>
        <row r="63">
          <cell r="F63">
            <v>50748</v>
          </cell>
          <cell r="G63">
            <v>810</v>
          </cell>
        </row>
        <row r="63">
          <cell r="I63">
            <v>49938</v>
          </cell>
        </row>
        <row r="63">
          <cell r="R63">
            <v>0</v>
          </cell>
        </row>
        <row r="64">
          <cell r="F64">
            <v>327393</v>
          </cell>
          <cell r="G64">
            <v>16560</v>
          </cell>
        </row>
        <row r="64">
          <cell r="I64">
            <v>310833</v>
          </cell>
        </row>
        <row r="64">
          <cell r="R64">
            <v>0</v>
          </cell>
        </row>
        <row r="65">
          <cell r="F65">
            <v>0</v>
          </cell>
        </row>
        <row r="65">
          <cell r="R65">
            <v>0</v>
          </cell>
        </row>
        <row r="66">
          <cell r="F66">
            <v>0</v>
          </cell>
        </row>
        <row r="66">
          <cell r="R66">
            <v>0</v>
          </cell>
        </row>
        <row r="67">
          <cell r="F67">
            <v>39865</v>
          </cell>
          <cell r="G67">
            <v>28826</v>
          </cell>
          <cell r="H67">
            <v>1037</v>
          </cell>
          <cell r="I67">
            <v>37</v>
          </cell>
          <cell r="J67">
            <v>3413</v>
          </cell>
          <cell r="K67">
            <v>3384</v>
          </cell>
          <cell r="L67">
            <v>19</v>
          </cell>
          <cell r="M67">
            <v>3035</v>
          </cell>
          <cell r="N67">
            <v>2830</v>
          </cell>
          <cell r="O67">
            <v>48</v>
          </cell>
          <cell r="P67">
            <v>68</v>
          </cell>
          <cell r="Q67">
            <v>4438</v>
          </cell>
          <cell r="R67">
            <v>0</v>
          </cell>
        </row>
        <row r="68">
          <cell r="F68">
            <v>296304</v>
          </cell>
          <cell r="G68">
            <v>83617</v>
          </cell>
          <cell r="H68">
            <v>13364</v>
          </cell>
          <cell r="I68">
            <v>1084</v>
          </cell>
          <cell r="J68">
            <v>52108</v>
          </cell>
          <cell r="K68">
            <v>51144</v>
          </cell>
          <cell r="L68">
            <v>591</v>
          </cell>
          <cell r="M68">
            <v>80797</v>
          </cell>
          <cell r="N68">
            <v>77352</v>
          </cell>
          <cell r="O68">
            <v>1522</v>
          </cell>
          <cell r="P68">
            <v>3078</v>
          </cell>
          <cell r="Q68">
            <v>74098</v>
          </cell>
          <cell r="R68">
            <v>0</v>
          </cell>
        </row>
        <row r="69">
          <cell r="F69">
            <v>5528</v>
          </cell>
          <cell r="G69">
            <v>1518</v>
          </cell>
          <cell r="H69">
            <v>101</v>
          </cell>
          <cell r="I69">
            <v>185</v>
          </cell>
          <cell r="J69">
            <v>2870</v>
          </cell>
          <cell r="K69">
            <v>906</v>
          </cell>
          <cell r="L69">
            <v>158</v>
          </cell>
          <cell r="M69">
            <v>415</v>
          </cell>
          <cell r="N69">
            <v>410</v>
          </cell>
          <cell r="O69">
            <v>262</v>
          </cell>
          <cell r="P69">
            <v>253</v>
          </cell>
          <cell r="Q69">
            <v>25</v>
          </cell>
          <cell r="R69">
            <v>0</v>
          </cell>
        </row>
        <row r="70">
          <cell r="F70">
            <v>1903775</v>
          </cell>
          <cell r="G70">
            <v>477781</v>
          </cell>
          <cell r="H70">
            <v>43905</v>
          </cell>
          <cell r="I70">
            <v>215930</v>
          </cell>
          <cell r="J70">
            <v>961395</v>
          </cell>
          <cell r="K70">
            <v>155558</v>
          </cell>
          <cell r="L70">
            <v>227599</v>
          </cell>
          <cell r="M70">
            <v>79560</v>
          </cell>
          <cell r="N70">
            <v>76635</v>
          </cell>
          <cell r="O70">
            <v>63877</v>
          </cell>
          <cell r="P70">
            <v>102567</v>
          </cell>
          <cell r="Q70">
            <v>2665</v>
          </cell>
          <cell r="R70">
            <v>0</v>
          </cell>
        </row>
        <row r="71">
          <cell r="F71">
            <v>17051748</v>
          </cell>
          <cell r="G71">
            <v>16106798</v>
          </cell>
          <cell r="H71">
            <v>6256254</v>
          </cell>
          <cell r="I71">
            <v>5462</v>
          </cell>
          <cell r="J71">
            <v>498724</v>
          </cell>
          <cell r="K71">
            <v>488556</v>
          </cell>
          <cell r="L71">
            <v>6708</v>
          </cell>
          <cell r="M71">
            <v>405978</v>
          </cell>
          <cell r="N71">
            <v>387491</v>
          </cell>
          <cell r="O71">
            <v>28970</v>
          </cell>
          <cell r="P71">
            <v>3345</v>
          </cell>
          <cell r="Q71">
            <v>2471</v>
          </cell>
          <cell r="R71">
            <v>0</v>
          </cell>
        </row>
        <row r="72">
          <cell r="F72">
            <v>21395134</v>
          </cell>
          <cell r="G72">
            <v>13487734</v>
          </cell>
          <cell r="H72">
            <v>5064536</v>
          </cell>
          <cell r="I72">
            <v>97830</v>
          </cell>
          <cell r="J72">
            <v>2707299</v>
          </cell>
          <cell r="K72">
            <v>2258681</v>
          </cell>
          <cell r="L72">
            <v>286557</v>
          </cell>
          <cell r="M72">
            <v>4478714</v>
          </cell>
          <cell r="N72">
            <v>3993808</v>
          </cell>
          <cell r="O72">
            <v>432012</v>
          </cell>
          <cell r="P72">
            <v>154378</v>
          </cell>
          <cell r="Q72">
            <v>37167</v>
          </cell>
          <cell r="R72">
            <v>0</v>
          </cell>
        </row>
        <row r="73">
          <cell r="F73">
            <v>66528</v>
          </cell>
          <cell r="G73">
            <v>54969</v>
          </cell>
          <cell r="H73">
            <v>11947</v>
          </cell>
          <cell r="I73">
            <v>208</v>
          </cell>
          <cell r="J73">
            <v>2300</v>
          </cell>
          <cell r="K73">
            <v>2293</v>
          </cell>
          <cell r="L73">
            <v>4</v>
          </cell>
          <cell r="M73">
            <v>5684</v>
          </cell>
          <cell r="N73">
            <v>5227</v>
          </cell>
          <cell r="O73">
            <v>101</v>
          </cell>
          <cell r="P73">
            <v>507</v>
          </cell>
          <cell r="Q73">
            <v>2759</v>
          </cell>
          <cell r="R73">
            <v>0</v>
          </cell>
        </row>
        <row r="74">
          <cell r="F74">
            <v>607846</v>
          </cell>
          <cell r="G74">
            <v>371898</v>
          </cell>
          <cell r="H74">
            <v>51237</v>
          </cell>
          <cell r="I74">
            <v>2698</v>
          </cell>
          <cell r="J74">
            <v>45380</v>
          </cell>
          <cell r="K74">
            <v>42827</v>
          </cell>
          <cell r="L74">
            <v>2107</v>
          </cell>
          <cell r="M74">
            <v>123919</v>
          </cell>
          <cell r="N74">
            <v>106366</v>
          </cell>
          <cell r="O74">
            <v>4204</v>
          </cell>
          <cell r="P74">
            <v>9127</v>
          </cell>
          <cell r="Q74">
            <v>50620</v>
          </cell>
          <cell r="R74">
            <v>0</v>
          </cell>
        </row>
        <row r="76">
          <cell r="F76">
            <v>33369405</v>
          </cell>
          <cell r="G76">
            <v>21255162</v>
          </cell>
          <cell r="H76">
            <v>12072821</v>
          </cell>
          <cell r="I76">
            <v>76860</v>
          </cell>
          <cell r="J76">
            <v>1659719</v>
          </cell>
          <cell r="K76">
            <v>1483279</v>
          </cell>
          <cell r="L76">
            <v>144554</v>
          </cell>
          <cell r="M76">
            <v>9541517</v>
          </cell>
          <cell r="N76">
            <v>9474568</v>
          </cell>
          <cell r="O76">
            <v>562375</v>
          </cell>
          <cell r="P76">
            <v>207957</v>
          </cell>
          <cell r="Q76">
            <v>65815</v>
          </cell>
          <cell r="R76">
            <v>0</v>
          </cell>
        </row>
        <row r="86">
          <cell r="F86">
            <v>58469218</v>
          </cell>
        </row>
        <row r="87">
          <cell r="F87">
            <v>109851</v>
          </cell>
        </row>
        <row r="88">
          <cell r="F88">
            <v>1193058</v>
          </cell>
        </row>
        <row r="89">
          <cell r="F89">
            <v>17123804</v>
          </cell>
        </row>
        <row r="90">
          <cell r="F90">
            <v>23906755</v>
          </cell>
        </row>
        <row r="116">
          <cell r="F116">
            <v>131071</v>
          </cell>
          <cell r="G116">
            <v>101004</v>
          </cell>
          <cell r="H116">
            <v>929</v>
          </cell>
          <cell r="I116">
            <v>603</v>
          </cell>
          <cell r="J116">
            <v>17134</v>
          </cell>
          <cell r="K116">
            <v>17064</v>
          </cell>
          <cell r="L116">
            <v>65</v>
          </cell>
          <cell r="M116">
            <v>12076</v>
          </cell>
          <cell r="N116">
            <v>11423</v>
          </cell>
          <cell r="O116">
            <v>32</v>
          </cell>
          <cell r="P116">
            <v>43</v>
          </cell>
          <cell r="Q116">
            <v>179</v>
          </cell>
          <cell r="R116">
            <v>0</v>
          </cell>
        </row>
        <row r="117">
          <cell r="F117">
            <v>1354844</v>
          </cell>
          <cell r="G117">
            <v>871495</v>
          </cell>
          <cell r="H117">
            <v>26592</v>
          </cell>
          <cell r="I117">
            <v>34102</v>
          </cell>
          <cell r="J117">
            <v>204010</v>
          </cell>
          <cell r="K117">
            <v>200214</v>
          </cell>
          <cell r="L117">
            <v>3219</v>
          </cell>
          <cell r="M117">
            <v>231932</v>
          </cell>
          <cell r="N117">
            <v>214910</v>
          </cell>
          <cell r="O117">
            <v>5628</v>
          </cell>
          <cell r="P117">
            <v>2901</v>
          </cell>
          <cell r="Q117">
            <v>4776</v>
          </cell>
          <cell r="R117">
            <v>0</v>
          </cell>
        </row>
        <row r="118">
          <cell r="F118">
            <v>25331</v>
          </cell>
          <cell r="G118">
            <v>19241</v>
          </cell>
          <cell r="H118">
            <v>2109</v>
          </cell>
          <cell r="I118">
            <v>28</v>
          </cell>
          <cell r="J118">
            <v>1089</v>
          </cell>
          <cell r="K118">
            <v>1074</v>
          </cell>
          <cell r="L118">
            <v>1</v>
          </cell>
          <cell r="M118">
            <v>3853</v>
          </cell>
          <cell r="N118">
            <v>3853</v>
          </cell>
          <cell r="O118">
            <v>1079</v>
          </cell>
          <cell r="P118">
            <v>24</v>
          </cell>
          <cell r="Q118">
            <v>17</v>
          </cell>
          <cell r="R118">
            <v>0</v>
          </cell>
        </row>
        <row r="119">
          <cell r="F119">
            <v>1262204</v>
          </cell>
          <cell r="G119">
            <v>629827</v>
          </cell>
          <cell r="H119">
            <v>158243</v>
          </cell>
          <cell r="I119">
            <v>3240</v>
          </cell>
          <cell r="J119">
            <v>131093</v>
          </cell>
          <cell r="K119">
            <v>128526</v>
          </cell>
          <cell r="L119">
            <v>710</v>
          </cell>
          <cell r="M119">
            <v>380502</v>
          </cell>
          <cell r="N119">
            <v>380502</v>
          </cell>
          <cell r="O119">
            <v>112432</v>
          </cell>
          <cell r="P119">
            <v>1928</v>
          </cell>
          <cell r="Q119">
            <v>3182</v>
          </cell>
          <cell r="R119">
            <v>0</v>
          </cell>
        </row>
        <row r="120">
          <cell r="F120">
            <v>193911</v>
          </cell>
          <cell r="G120">
            <v>13540</v>
          </cell>
          <cell r="H120">
            <v>3</v>
          </cell>
          <cell r="I120">
            <v>176133</v>
          </cell>
          <cell r="J120">
            <v>4232</v>
          </cell>
          <cell r="K120">
            <v>4232</v>
          </cell>
        </row>
        <row r="120">
          <cell r="M120">
            <v>6</v>
          </cell>
          <cell r="N120">
            <v>6</v>
          </cell>
        </row>
        <row r="120">
          <cell r="R120">
            <v>0</v>
          </cell>
        </row>
        <row r="121">
          <cell r="F121">
            <v>1372070</v>
          </cell>
          <cell r="G121">
            <v>169246</v>
          </cell>
          <cell r="H121">
            <v>235</v>
          </cell>
          <cell r="I121">
            <v>1157993</v>
          </cell>
          <cell r="J121">
            <v>41829</v>
          </cell>
          <cell r="K121">
            <v>41829</v>
          </cell>
        </row>
        <row r="121">
          <cell r="M121">
            <v>3002</v>
          </cell>
          <cell r="N121">
            <v>3002</v>
          </cell>
        </row>
        <row r="121">
          <cell r="R121">
            <v>0</v>
          </cell>
        </row>
        <row r="122">
          <cell r="F122">
            <v>24</v>
          </cell>
        </row>
        <row r="122">
          <cell r="M122">
            <v>24</v>
          </cell>
          <cell r="N122">
            <v>24</v>
          </cell>
        </row>
        <row r="122">
          <cell r="R122">
            <v>0</v>
          </cell>
        </row>
        <row r="123">
          <cell r="F123">
            <v>446</v>
          </cell>
        </row>
        <row r="123">
          <cell r="M123">
            <v>446</v>
          </cell>
          <cell r="N123">
            <v>446</v>
          </cell>
        </row>
        <row r="123">
          <cell r="R123">
            <v>0</v>
          </cell>
        </row>
        <row r="124">
          <cell r="F124">
            <v>207214</v>
          </cell>
          <cell r="G124">
            <v>151719</v>
          </cell>
          <cell r="H124">
            <v>9182</v>
          </cell>
          <cell r="I124">
            <v>1697</v>
          </cell>
          <cell r="J124">
            <v>24367</v>
          </cell>
          <cell r="K124">
            <v>23842</v>
          </cell>
          <cell r="L124">
            <v>470</v>
          </cell>
          <cell r="M124">
            <v>14790</v>
          </cell>
          <cell r="N124">
            <v>12961</v>
          </cell>
          <cell r="O124">
            <v>893</v>
          </cell>
          <cell r="P124">
            <v>449</v>
          </cell>
          <cell r="Q124">
            <v>13299</v>
          </cell>
          <cell r="R124">
            <v>0</v>
          </cell>
        </row>
        <row r="125">
          <cell r="F125">
            <v>1897152</v>
          </cell>
          <cell r="G125">
            <v>656327</v>
          </cell>
          <cell r="H125">
            <v>103085</v>
          </cell>
          <cell r="I125">
            <v>38079</v>
          </cell>
          <cell r="J125">
            <v>481615</v>
          </cell>
          <cell r="K125">
            <v>462940</v>
          </cell>
          <cell r="L125">
            <v>14989</v>
          </cell>
          <cell r="M125">
            <v>454692</v>
          </cell>
          <cell r="N125">
            <v>432909</v>
          </cell>
          <cell r="O125">
            <v>19136</v>
          </cell>
          <cell r="P125">
            <v>13192</v>
          </cell>
          <cell r="Q125">
            <v>234111</v>
          </cell>
          <cell r="R125">
            <v>0</v>
          </cell>
        </row>
        <row r="126">
          <cell r="F126">
            <v>57979</v>
          </cell>
          <cell r="G126">
            <v>35199</v>
          </cell>
          <cell r="H126">
            <v>1945</v>
          </cell>
          <cell r="I126">
            <v>1402</v>
          </cell>
          <cell r="J126">
            <v>13828</v>
          </cell>
          <cell r="K126">
            <v>8539</v>
          </cell>
          <cell r="L126">
            <v>1624</v>
          </cell>
          <cell r="M126">
            <v>2702</v>
          </cell>
          <cell r="N126">
            <v>2661</v>
          </cell>
          <cell r="O126">
            <v>3497</v>
          </cell>
          <cell r="P126">
            <v>1229</v>
          </cell>
          <cell r="Q126">
            <v>122</v>
          </cell>
          <cell r="R126">
            <v>0</v>
          </cell>
        </row>
        <row r="127">
          <cell r="F127">
            <v>15824919</v>
          </cell>
          <cell r="G127">
            <v>7669799</v>
          </cell>
          <cell r="H127">
            <v>1311337</v>
          </cell>
          <cell r="I127">
            <v>1088460</v>
          </cell>
          <cell r="J127">
            <v>4398289</v>
          </cell>
          <cell r="K127">
            <v>1700612</v>
          </cell>
          <cell r="L127">
            <v>1467937</v>
          </cell>
          <cell r="M127">
            <v>882453</v>
          </cell>
          <cell r="N127">
            <v>858663</v>
          </cell>
          <cell r="O127">
            <v>1178373</v>
          </cell>
          <cell r="P127">
            <v>562907</v>
          </cell>
          <cell r="Q127">
            <v>44638</v>
          </cell>
          <cell r="R127">
            <v>0</v>
          </cell>
        </row>
        <row r="128">
          <cell r="F128">
            <v>89213431</v>
          </cell>
          <cell r="G128">
            <v>85244473</v>
          </cell>
          <cell r="H128">
            <v>38040004</v>
          </cell>
          <cell r="I128">
            <v>33920</v>
          </cell>
          <cell r="J128">
            <v>1704309</v>
          </cell>
          <cell r="K128">
            <v>1644097</v>
          </cell>
          <cell r="L128">
            <v>36406</v>
          </cell>
          <cell r="M128">
            <v>2056118</v>
          </cell>
          <cell r="N128">
            <v>1908780</v>
          </cell>
          <cell r="O128">
            <v>117904</v>
          </cell>
          <cell r="P128">
            <v>19107</v>
          </cell>
          <cell r="Q128">
            <v>37600</v>
          </cell>
          <cell r="R128">
            <v>0</v>
          </cell>
        </row>
        <row r="129">
          <cell r="F129">
            <v>129819262</v>
          </cell>
          <cell r="G129">
            <v>82150292</v>
          </cell>
          <cell r="H129">
            <v>35954454</v>
          </cell>
          <cell r="I129">
            <v>909187</v>
          </cell>
          <cell r="J129">
            <v>18045289</v>
          </cell>
          <cell r="K129">
            <v>15234261</v>
          </cell>
          <cell r="L129">
            <v>1601210</v>
          </cell>
          <cell r="M129">
            <v>24366284</v>
          </cell>
          <cell r="N129">
            <v>22648729</v>
          </cell>
          <cell r="O129">
            <v>2151774</v>
          </cell>
          <cell r="P129">
            <v>1601822</v>
          </cell>
          <cell r="Q129">
            <v>594614</v>
          </cell>
          <cell r="R129">
            <v>0</v>
          </cell>
        </row>
        <row r="130">
          <cell r="F130">
            <v>493603</v>
          </cell>
          <cell r="G130">
            <v>374138</v>
          </cell>
          <cell r="H130">
            <v>55103</v>
          </cell>
          <cell r="I130">
            <v>17366</v>
          </cell>
          <cell r="J130">
            <v>36285</v>
          </cell>
          <cell r="K130">
            <v>35486</v>
          </cell>
          <cell r="L130">
            <v>713</v>
          </cell>
          <cell r="M130">
            <v>49461</v>
          </cell>
          <cell r="N130">
            <v>48195</v>
          </cell>
          <cell r="O130">
            <v>1372</v>
          </cell>
          <cell r="P130">
            <v>8545</v>
          </cell>
          <cell r="Q130">
            <v>6436</v>
          </cell>
          <cell r="R130">
            <v>0</v>
          </cell>
        </row>
        <row r="131">
          <cell r="F131">
            <v>5188966</v>
          </cell>
          <cell r="G131">
            <v>2431138</v>
          </cell>
          <cell r="H131">
            <v>292723</v>
          </cell>
          <cell r="I131">
            <v>160977</v>
          </cell>
          <cell r="J131">
            <v>1077974</v>
          </cell>
          <cell r="K131">
            <v>1062339</v>
          </cell>
          <cell r="L131">
            <v>10085</v>
          </cell>
          <cell r="M131">
            <v>1161081</v>
          </cell>
          <cell r="N131">
            <v>1109401</v>
          </cell>
          <cell r="O131">
            <v>53225</v>
          </cell>
          <cell r="P131">
            <v>132883</v>
          </cell>
          <cell r="Q131">
            <v>171688</v>
          </cell>
          <cell r="R131">
            <v>0</v>
          </cell>
        </row>
        <row r="133">
          <cell r="F133">
            <v>239916054</v>
          </cell>
          <cell r="G133">
            <v>170469914</v>
          </cell>
          <cell r="H133">
            <v>76904548</v>
          </cell>
          <cell r="I133">
            <v>463610</v>
          </cell>
          <cell r="J133">
            <v>14244609</v>
          </cell>
          <cell r="K133">
            <v>12488709</v>
          </cell>
          <cell r="L133">
            <v>1568998</v>
          </cell>
          <cell r="M133">
            <v>49504177</v>
          </cell>
          <cell r="N133">
            <v>49212020</v>
          </cell>
          <cell r="O133">
            <v>3786301</v>
          </cell>
          <cell r="P133">
            <v>1010049</v>
          </cell>
          <cell r="Q133">
            <v>437394</v>
          </cell>
          <cell r="R133">
            <v>0</v>
          </cell>
        </row>
        <row r="143">
          <cell r="F143">
            <v>396635917</v>
          </cell>
        </row>
        <row r="144">
          <cell r="F144">
            <v>557551</v>
          </cell>
        </row>
        <row r="145">
          <cell r="F145">
            <v>5886716</v>
          </cell>
        </row>
        <row r="146">
          <cell r="F146">
            <v>89765013</v>
          </cell>
        </row>
        <row r="147">
          <cell r="F147">
            <v>150833147</v>
          </cell>
        </row>
      </sheetData>
      <sheetData sheetId="4">
        <row r="2">
          <cell r="F2">
            <v>6097</v>
          </cell>
        </row>
        <row r="3">
          <cell r="F3">
            <v>471579</v>
          </cell>
        </row>
        <row r="4">
          <cell r="F4">
            <v>1527</v>
          </cell>
        </row>
        <row r="5">
          <cell r="F5">
            <v>347006</v>
          </cell>
        </row>
        <row r="6">
          <cell r="F6">
            <v>20003</v>
          </cell>
        </row>
        <row r="7">
          <cell r="F7">
            <v>159982</v>
          </cell>
        </row>
        <row r="8">
          <cell r="F8">
            <v>0</v>
          </cell>
        </row>
        <row r="9">
          <cell r="F9">
            <v>0</v>
          </cell>
        </row>
        <row r="10">
          <cell r="F10">
            <v>6173</v>
          </cell>
        </row>
        <row r="11">
          <cell r="F11">
            <v>116840</v>
          </cell>
        </row>
        <row r="12">
          <cell r="F12">
            <v>9226</v>
          </cell>
        </row>
        <row r="13">
          <cell r="F13">
            <v>1897026</v>
          </cell>
        </row>
        <row r="14">
          <cell r="F14">
            <v>5609696</v>
          </cell>
        </row>
        <row r="15">
          <cell r="F15">
            <v>9918213</v>
          </cell>
        </row>
        <row r="16">
          <cell r="F16">
            <v>17434</v>
          </cell>
        </row>
        <row r="17">
          <cell r="F17">
            <v>431810</v>
          </cell>
        </row>
        <row r="19">
          <cell r="F19">
            <v>20155748</v>
          </cell>
        </row>
        <row r="29">
          <cell r="F29">
            <v>33498204</v>
          </cell>
        </row>
        <row r="30">
          <cell r="F30">
            <v>33800</v>
          </cell>
        </row>
        <row r="31">
          <cell r="F31">
            <v>1095407</v>
          </cell>
        </row>
        <row r="32">
          <cell r="F32">
            <v>5636356</v>
          </cell>
        </row>
        <row r="33">
          <cell r="F33">
            <v>12247049</v>
          </cell>
        </row>
        <row r="59">
          <cell r="F59">
            <v>20490</v>
          </cell>
        </row>
        <row r="60">
          <cell r="F60">
            <v>596254</v>
          </cell>
        </row>
        <row r="61">
          <cell r="F61">
            <v>6595</v>
          </cell>
        </row>
        <row r="62">
          <cell r="F62">
            <v>695640</v>
          </cell>
        </row>
        <row r="63">
          <cell r="F63">
            <v>43006</v>
          </cell>
        </row>
        <row r="64">
          <cell r="F64">
            <v>337811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14111</v>
          </cell>
        </row>
        <row r="68">
          <cell r="F68">
            <v>228962</v>
          </cell>
        </row>
        <row r="69">
          <cell r="F69">
            <v>23271</v>
          </cell>
        </row>
        <row r="70">
          <cell r="F70">
            <v>4879935</v>
          </cell>
        </row>
        <row r="71">
          <cell r="F71">
            <v>12366210</v>
          </cell>
        </row>
        <row r="72">
          <cell r="F72">
            <v>19475118</v>
          </cell>
        </row>
        <row r="73">
          <cell r="F73">
            <v>34561</v>
          </cell>
        </row>
        <row r="74">
          <cell r="F74">
            <v>717892</v>
          </cell>
        </row>
        <row r="76">
          <cell r="F76">
            <v>43040278</v>
          </cell>
        </row>
        <row r="86">
          <cell r="F86">
            <v>69971890</v>
          </cell>
        </row>
        <row r="87">
          <cell r="F87">
            <v>84202</v>
          </cell>
        </row>
        <row r="88">
          <cell r="F88">
            <v>1858667</v>
          </cell>
        </row>
        <row r="89">
          <cell r="F89">
            <v>12424042</v>
          </cell>
        </row>
        <row r="90">
          <cell r="F90">
            <v>25072945</v>
          </cell>
        </row>
        <row r="116">
          <cell r="F116">
            <v>536705</v>
          </cell>
        </row>
        <row r="117">
          <cell r="F117">
            <v>14326973</v>
          </cell>
        </row>
        <row r="118">
          <cell r="F118">
            <v>35283</v>
          </cell>
        </row>
        <row r="119">
          <cell r="F119">
            <v>3800474</v>
          </cell>
        </row>
        <row r="120">
          <cell r="F120">
            <v>205094</v>
          </cell>
        </row>
        <row r="121">
          <cell r="F121">
            <v>1580028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F124">
            <v>295205</v>
          </cell>
        </row>
        <row r="125">
          <cell r="F125">
            <v>2055266</v>
          </cell>
        </row>
        <row r="126">
          <cell r="F126">
            <v>128861</v>
          </cell>
        </row>
        <row r="127">
          <cell r="F127">
            <v>33382123</v>
          </cell>
        </row>
        <row r="128">
          <cell r="F128">
            <v>87992879</v>
          </cell>
        </row>
        <row r="129">
          <cell r="F129">
            <v>130794388</v>
          </cell>
        </row>
        <row r="130">
          <cell r="F130">
            <v>177854</v>
          </cell>
        </row>
        <row r="131">
          <cell r="F131">
            <v>4269422</v>
          </cell>
        </row>
        <row r="133">
          <cell r="F133">
            <v>315851555</v>
          </cell>
        </row>
        <row r="143">
          <cell r="F143">
            <v>506060229</v>
          </cell>
        </row>
        <row r="144">
          <cell r="F144">
            <v>1072287</v>
          </cell>
        </row>
        <row r="145">
          <cell r="F145">
            <v>21762741</v>
          </cell>
        </row>
        <row r="146">
          <cell r="F146">
            <v>88299594</v>
          </cell>
        </row>
        <row r="147">
          <cell r="F147">
            <v>168445933</v>
          </cell>
        </row>
      </sheetData>
      <sheetData sheetId="5">
        <row r="3">
          <cell r="F3">
            <v>-0.735965766075249</v>
          </cell>
          <cell r="G3">
            <v>-0.774761019487325</v>
          </cell>
          <cell r="H3">
            <v>-0.00828402366863901</v>
          </cell>
          <cell r="I3">
            <v>-1</v>
          </cell>
          <cell r="J3">
            <v>0.411843876177658</v>
          </cell>
          <cell r="K3">
            <v>0.411843876177658</v>
          </cell>
          <cell r="L3" t="str">
            <v>-</v>
          </cell>
          <cell r="M3">
            <v>-0.506434782608696</v>
          </cell>
          <cell r="N3">
            <v>-0.544466622310934</v>
          </cell>
          <cell r="O3">
            <v>-0.526515151515152</v>
          </cell>
          <cell r="P3">
            <v>-0.41834451901566</v>
          </cell>
          <cell r="Q3">
            <v>-1</v>
          </cell>
          <cell r="R3" t="str">
            <v>-</v>
          </cell>
        </row>
        <row r="5">
          <cell r="F5">
            <v>-0.506129577010196</v>
          </cell>
          <cell r="G5">
            <v>0.123204475077415</v>
          </cell>
          <cell r="H5">
            <v>1.08927146277505</v>
          </cell>
          <cell r="I5">
            <v>-0.828411503570739</v>
          </cell>
          <cell r="J5">
            <v>-0.688641914997557</v>
          </cell>
          <cell r="K5">
            <v>-0.691114909217012</v>
          </cell>
          <cell r="L5" t="str">
            <v>-</v>
          </cell>
          <cell r="M5">
            <v>-0.763071314245065</v>
          </cell>
          <cell r="N5">
            <v>-0.762354763120981</v>
          </cell>
          <cell r="O5">
            <v>150.275985663082</v>
          </cell>
          <cell r="P5">
            <v>-1</v>
          </cell>
          <cell r="Q5">
            <v>-0.675561797752809</v>
          </cell>
          <cell r="R5" t="str">
            <v>-</v>
          </cell>
        </row>
        <row r="7">
          <cell r="F7">
            <v>0.0859409183533149</v>
          </cell>
          <cell r="G7">
            <v>-0.478642480983031</v>
          </cell>
          <cell r="H7" t="str">
            <v>-</v>
          </cell>
          <cell r="I7">
            <v>0.185225201387664</v>
          </cell>
          <cell r="J7" t="str">
            <v>-</v>
          </cell>
          <cell r="K7" t="str">
            <v>-</v>
          </cell>
          <cell r="L7" t="str">
            <v>-</v>
          </cell>
          <cell r="M7" t="str">
            <v>-</v>
          </cell>
          <cell r="N7" t="str">
            <v>-</v>
          </cell>
          <cell r="O7" t="str">
            <v>-</v>
          </cell>
          <cell r="P7" t="str">
            <v>-</v>
          </cell>
          <cell r="Q7" t="str">
            <v>-</v>
          </cell>
          <cell r="R7" t="str">
            <v>-</v>
          </cell>
        </row>
        <row r="9">
          <cell r="F9" t="str">
            <v>-</v>
          </cell>
          <cell r="G9" t="str">
            <v>-</v>
          </cell>
          <cell r="H9" t="str">
            <v>-</v>
          </cell>
          <cell r="I9" t="str">
            <v>-</v>
          </cell>
          <cell r="J9" t="str">
            <v>-</v>
          </cell>
          <cell r="K9" t="str">
            <v>-</v>
          </cell>
          <cell r="L9" t="str">
            <v>-</v>
          </cell>
          <cell r="M9" t="str">
            <v>-</v>
          </cell>
          <cell r="N9" t="str">
            <v>-</v>
          </cell>
          <cell r="O9" t="str">
            <v>-</v>
          </cell>
          <cell r="P9" t="str">
            <v>-</v>
          </cell>
          <cell r="Q9" t="str">
            <v>-</v>
          </cell>
          <cell r="R9" t="str">
            <v>-</v>
          </cell>
        </row>
        <row r="11">
          <cell r="F11">
            <v>0.372731941116056</v>
          </cell>
          <cell r="G11">
            <v>-0.230644117595621</v>
          </cell>
          <cell r="H11">
            <v>0.0775454449931701</v>
          </cell>
          <cell r="I11">
            <v>-0.388483965014577</v>
          </cell>
          <cell r="J11">
            <v>-0.0158830044301248</v>
          </cell>
          <cell r="K11">
            <v>0.0516433196954507</v>
          </cell>
          <cell r="L11">
            <v>-0.890432098765432</v>
          </cell>
          <cell r="M11">
            <v>16.4572826496048</v>
          </cell>
          <cell r="N11">
            <v>18.5758114717652</v>
          </cell>
          <cell r="O11">
            <v>-1</v>
          </cell>
          <cell r="P11">
            <v>-1</v>
          </cell>
          <cell r="Q11">
            <v>2.06615698267074</v>
          </cell>
          <cell r="R11" t="str">
            <v>-</v>
          </cell>
        </row>
        <row r="13">
          <cell r="F13">
            <v>-0.377090245468433</v>
          </cell>
          <cell r="G13">
            <v>-0.890203949160067</v>
          </cell>
          <cell r="H13">
            <v>-0.941613846903949</v>
          </cell>
          <cell r="I13">
            <v>10.2287185449713</v>
          </cell>
          <cell r="J13">
            <v>1.22049250333487</v>
          </cell>
          <cell r="K13">
            <v>-0.397163367959871</v>
          </cell>
          <cell r="L13">
            <v>2.36398671740553</v>
          </cell>
          <cell r="M13">
            <v>-0.408426519244461</v>
          </cell>
          <cell r="N13">
            <v>-0.469677932738619</v>
          </cell>
          <cell r="O13">
            <v>0.93321940318128</v>
          </cell>
          <cell r="P13">
            <v>-0.52658671276254</v>
          </cell>
          <cell r="Q13">
            <v>1.64816870144284</v>
          </cell>
          <cell r="R13" t="str">
            <v>-</v>
          </cell>
        </row>
        <row r="15">
          <cell r="F15">
            <v>0.0415784577322549</v>
          </cell>
          <cell r="G15">
            <v>0.159574592427356</v>
          </cell>
          <cell r="H15">
            <v>0.0286756871351774</v>
          </cell>
          <cell r="I15">
            <v>-0.453269497291168</v>
          </cell>
          <cell r="J15">
            <v>-0.139323437448014</v>
          </cell>
          <cell r="K15">
            <v>0.00202859015722945</v>
          </cell>
          <cell r="L15">
            <v>-0.795108653186668</v>
          </cell>
          <cell r="M15">
            <v>0.0318707847784596</v>
          </cell>
          <cell r="N15">
            <v>-0.068949385476996</v>
          </cell>
          <cell r="O15">
            <v>-0.502628967206538</v>
          </cell>
          <cell r="P15">
            <v>-0.776658122104033</v>
          </cell>
          <cell r="Q15">
            <v>-0.700732045535167</v>
          </cell>
          <cell r="R15" t="str">
            <v>-</v>
          </cell>
        </row>
        <row r="17">
          <cell r="F17">
            <v>-0.337669345313911</v>
          </cell>
          <cell r="G17">
            <v>0.186428442519401</v>
          </cell>
          <cell r="H17">
            <v>1.19022007912957</v>
          </cell>
          <cell r="I17">
            <v>-0.80846286701209</v>
          </cell>
          <cell r="J17">
            <v>-0.912839370941241</v>
          </cell>
          <cell r="K17">
            <v>-0.923829642959602</v>
          </cell>
          <cell r="L17" t="str">
            <v>-</v>
          </cell>
          <cell r="M17">
            <v>-0.00199566897371661</v>
          </cell>
          <cell r="N17">
            <v>-0.0384540053535287</v>
          </cell>
          <cell r="O17">
            <v>3.70588235294118</v>
          </cell>
          <cell r="P17">
            <v>0.243771991555243</v>
          </cell>
          <cell r="Q17">
            <v>0.61708697889861</v>
          </cell>
          <cell r="R17" t="str">
            <v>-</v>
          </cell>
        </row>
        <row r="19">
          <cell r="F19">
            <v>-0.174271924812713</v>
          </cell>
          <cell r="G19">
            <v>-0.271670180147995</v>
          </cell>
          <cell r="H19">
            <v>0.54114647689848</v>
          </cell>
          <cell r="I19">
            <v>0.689156281335052</v>
          </cell>
          <cell r="J19">
            <v>-0.489310289251672</v>
          </cell>
          <cell r="K19">
            <v>-0.372545180253748</v>
          </cell>
          <cell r="L19">
            <v>-0.956235677364327</v>
          </cell>
          <cell r="M19">
            <v>0.338864218932854</v>
          </cell>
          <cell r="N19">
            <v>0.332762891690096</v>
          </cell>
          <cell r="O19">
            <v>-0.148086847019474</v>
          </cell>
          <cell r="P19">
            <v>1.64768362653516</v>
          </cell>
          <cell r="Q19">
            <v>-0.501021130050589</v>
          </cell>
          <cell r="R19" t="str">
            <v>-</v>
          </cell>
        </row>
        <row r="29">
          <cell r="F29">
            <v>-0.132148965359456</v>
          </cell>
          <cell r="G29">
            <v>-0.202359245541428</v>
          </cell>
          <cell r="H29">
            <v>0.303292882369436</v>
          </cell>
          <cell r="I29">
            <v>0.34346565137312</v>
          </cell>
          <cell r="J29">
            <v>-0.216377178543471</v>
          </cell>
          <cell r="K29">
            <v>-0.262813595688169</v>
          </cell>
          <cell r="L29">
            <v>-0.690389308156194</v>
          </cell>
          <cell r="M29">
            <v>0.182581278090998</v>
          </cell>
          <cell r="N29">
            <v>0.144519768549003</v>
          </cell>
          <cell r="O29">
            <v>-0.236793693259443</v>
          </cell>
          <cell r="P29">
            <v>-0.3680548170418</v>
          </cell>
          <cell r="Q29">
            <v>-0.377461545997845</v>
          </cell>
          <cell r="R29" t="str">
            <v>-</v>
          </cell>
        </row>
        <row r="31">
          <cell r="F31">
            <v>-0.424862174515956</v>
          </cell>
          <cell r="G31">
            <v>-0.620932723777666</v>
          </cell>
          <cell r="H31">
            <v>0.537552919040401</v>
          </cell>
          <cell r="I31">
            <v>0.018013628896759</v>
          </cell>
          <cell r="J31">
            <v>-0.242759930368729</v>
          </cell>
          <cell r="K31">
            <v>-0.220810766453307</v>
          </cell>
          <cell r="L31">
            <v>-0.890432098765432</v>
          </cell>
          <cell r="M31">
            <v>-0.573898904672445</v>
          </cell>
          <cell r="N31">
            <v>-0.584714048645632</v>
          </cell>
          <cell r="O31">
            <v>6.60042964554243</v>
          </cell>
          <cell r="P31">
            <v>-0.786827001913091</v>
          </cell>
          <cell r="Q31">
            <v>0.738138273836421</v>
          </cell>
          <cell r="R31" t="str">
            <v>-</v>
          </cell>
        </row>
        <row r="33">
          <cell r="F33">
            <v>-0.036643521227032</v>
          </cell>
          <cell r="G33">
            <v>-0.0341781503745231</v>
          </cell>
          <cell r="H33">
            <v>-0.0664917827584445</v>
          </cell>
          <cell r="I33">
            <v>0.755658261401482</v>
          </cell>
          <cell r="J33">
            <v>0.0283773654413402</v>
          </cell>
          <cell r="K33">
            <v>-0.16206630891026</v>
          </cell>
          <cell r="L33">
            <v>-0.30751445937936</v>
          </cell>
          <cell r="M33">
            <v>0.0217313839049795</v>
          </cell>
          <cell r="N33">
            <v>-0.0770609933749088</v>
          </cell>
          <cell r="O33">
            <v>-0.435967483048479</v>
          </cell>
          <cell r="P33">
            <v>-0.644426715747938</v>
          </cell>
          <cell r="Q33">
            <v>-0.52590853149623</v>
          </cell>
          <cell r="R33" t="str">
            <v>-</v>
          </cell>
        </row>
        <row r="60">
          <cell r="F60">
            <v>-0.568115266312679</v>
          </cell>
          <cell r="G60">
            <v>-0.585577446345363</v>
          </cell>
          <cell r="H60">
            <v>0.189644670050761</v>
          </cell>
          <cell r="I60">
            <v>-1</v>
          </cell>
          <cell r="J60">
            <v>0.190739196887592</v>
          </cell>
          <cell r="K60">
            <v>0.190739196887592</v>
          </cell>
          <cell r="L60" t="str">
            <v>-</v>
          </cell>
          <cell r="M60">
            <v>-0.432500327668312</v>
          </cell>
          <cell r="N60">
            <v>-0.423841565988683</v>
          </cell>
          <cell r="O60">
            <v>0.465909090909091</v>
          </cell>
          <cell r="P60">
            <v>-0.41834451901566</v>
          </cell>
          <cell r="Q60">
            <v>-0.86974643973602</v>
          </cell>
          <cell r="R60" t="str">
            <v>-</v>
          </cell>
        </row>
        <row r="62">
          <cell r="F62">
            <v>-0.551710654936461</v>
          </cell>
          <cell r="G62">
            <v>0.0348946301209558</v>
          </cell>
          <cell r="H62">
            <v>0.31033895418157</v>
          </cell>
          <cell r="I62">
            <v>-0.835156684591137</v>
          </cell>
          <cell r="J62">
            <v>-0.771976488359111</v>
          </cell>
          <cell r="K62">
            <v>-0.775746462381389</v>
          </cell>
          <cell r="L62" t="str">
            <v>-</v>
          </cell>
          <cell r="M62">
            <v>-0.736493683737497</v>
          </cell>
          <cell r="N62">
            <v>-0.736084081030509</v>
          </cell>
          <cell r="O62">
            <v>2.81062536757499</v>
          </cell>
          <cell r="P62">
            <v>-0.831724969843185</v>
          </cell>
          <cell r="Q62">
            <v>0.0720973782771535</v>
          </cell>
          <cell r="R62" t="str">
            <v>-</v>
          </cell>
        </row>
        <row r="64">
          <cell r="F64">
            <v>-0.0308397299081439</v>
          </cell>
          <cell r="G64">
            <v>-0.588080195015173</v>
          </cell>
          <cell r="H64" t="str">
            <v>-</v>
          </cell>
          <cell r="I64">
            <v>0.0465792814117219</v>
          </cell>
          <cell r="J64">
            <v>-1</v>
          </cell>
          <cell r="K64">
            <v>-1</v>
          </cell>
          <cell r="L64" t="str">
            <v>-</v>
          </cell>
          <cell r="M64" t="str">
            <v>-</v>
          </cell>
          <cell r="N64" t="str">
            <v>-</v>
          </cell>
          <cell r="O64" t="str">
            <v>-</v>
          </cell>
          <cell r="P64" t="str">
            <v>-</v>
          </cell>
          <cell r="Q64" t="str">
            <v>-</v>
          </cell>
          <cell r="R64" t="str">
            <v>-</v>
          </cell>
        </row>
        <row r="66">
          <cell r="F66" t="str">
            <v>-</v>
          </cell>
          <cell r="G66" t="str">
            <v>-</v>
          </cell>
          <cell r="H66" t="str">
            <v>-</v>
          </cell>
          <cell r="I66" t="str">
            <v>-</v>
          </cell>
          <cell r="J66" t="str">
            <v>-</v>
          </cell>
          <cell r="K66" t="str">
            <v>-</v>
          </cell>
          <cell r="L66" t="str">
            <v>-</v>
          </cell>
          <cell r="M66" t="str">
            <v>-</v>
          </cell>
          <cell r="N66" t="str">
            <v>-</v>
          </cell>
          <cell r="O66" t="str">
            <v>-</v>
          </cell>
          <cell r="P66" t="str">
            <v>-</v>
          </cell>
          <cell r="Q66" t="str">
            <v>-</v>
          </cell>
          <cell r="R66" t="str">
            <v>-</v>
          </cell>
        </row>
        <row r="68">
          <cell r="F68">
            <v>0.294118674714581</v>
          </cell>
          <cell r="G68">
            <v>-0.26166004415011</v>
          </cell>
          <cell r="H68">
            <v>-0.46108557141705</v>
          </cell>
          <cell r="I68">
            <v>-0.702034084661902</v>
          </cell>
          <cell r="J68">
            <v>-0.090388576615578</v>
          </cell>
          <cell r="K68">
            <v>-0.0609749380335995</v>
          </cell>
          <cell r="L68">
            <v>-0.771990740740741</v>
          </cell>
          <cell r="M68">
            <v>3.13326171475343</v>
          </cell>
          <cell r="N68">
            <v>3.23197286355181</v>
          </cell>
          <cell r="O68">
            <v>-0.816050277979212</v>
          </cell>
          <cell r="P68">
            <v>-0.616017964071856</v>
          </cell>
          <cell r="Q68">
            <v>2.91018469656992</v>
          </cell>
          <cell r="R68" t="str">
            <v>-</v>
          </cell>
        </row>
        <row r="70">
          <cell r="F70">
            <v>-0.609876975820375</v>
          </cell>
          <cell r="G70">
            <v>-0.871906381235496</v>
          </cell>
          <cell r="H70">
            <v>-0.850459299929496</v>
          </cell>
          <cell r="I70">
            <v>-0.424604020550427</v>
          </cell>
          <cell r="J70">
            <v>0.781502592401798</v>
          </cell>
          <cell r="K70">
            <v>-0.275854684939669</v>
          </cell>
          <cell r="L70">
            <v>1.30172326611517</v>
          </cell>
          <cell r="M70">
            <v>0.232895817514063</v>
          </cell>
          <cell r="N70">
            <v>0.187568765399575</v>
          </cell>
          <cell r="O70">
            <v>1.02604034509008</v>
          </cell>
          <cell r="P70">
            <v>-0.231581234360719</v>
          </cell>
          <cell r="Q70">
            <v>-0.51860549132948</v>
          </cell>
          <cell r="R70" t="str">
            <v>-</v>
          </cell>
        </row>
        <row r="72">
          <cell r="F72">
            <v>0.0985881574632821</v>
          </cell>
          <cell r="G72">
            <v>0.149974246992022</v>
          </cell>
          <cell r="H72">
            <v>-0.0530786364504079</v>
          </cell>
          <cell r="I72">
            <v>-0.274769264983876</v>
          </cell>
          <cell r="J72">
            <v>-0.0533499214825274</v>
          </cell>
          <cell r="K72">
            <v>0.0312368737284638</v>
          </cell>
          <cell r="L72">
            <v>-0.285784073037419</v>
          </cell>
          <cell r="M72">
            <v>0.178889398951751</v>
          </cell>
          <cell r="N72">
            <v>0.0827224540430811</v>
          </cell>
          <cell r="O72">
            <v>-0.327270632130033</v>
          </cell>
          <cell r="P72">
            <v>-0.180527318764034</v>
          </cell>
          <cell r="Q72">
            <v>-0.695257539233532</v>
          </cell>
          <cell r="R72" t="str">
            <v>-</v>
          </cell>
        </row>
        <row r="74">
          <cell r="F74">
            <v>-0.153290467089757</v>
          </cell>
          <cell r="G74">
            <v>0.129822429480656</v>
          </cell>
          <cell r="H74">
            <v>0.0719261909244964</v>
          </cell>
          <cell r="I74">
            <v>-0.77135593220339</v>
          </cell>
          <cell r="J74">
            <v>-0.82525049482837</v>
          </cell>
          <cell r="K74">
            <v>-0.835081598545936</v>
          </cell>
          <cell r="L74" t="str">
            <v>-</v>
          </cell>
          <cell r="M74">
            <v>0.25556253546243</v>
          </cell>
          <cell r="N74">
            <v>0.148412869790542</v>
          </cell>
          <cell r="O74">
            <v>12.7385620915033</v>
          </cell>
          <cell r="P74">
            <v>0.123737995567594</v>
          </cell>
          <cell r="Q74">
            <v>4.00345952357418</v>
          </cell>
          <cell r="R74" t="str">
            <v>-</v>
          </cell>
        </row>
        <row r="76">
          <cell r="F76">
            <v>-0.224693553326956</v>
          </cell>
          <cell r="G76">
            <v>-0.32318359527993</v>
          </cell>
          <cell r="H76">
            <v>0.296101749521752</v>
          </cell>
          <cell r="I76">
            <v>-0.694624339465215</v>
          </cell>
          <cell r="J76">
            <v>-0.445524036760631</v>
          </cell>
          <cell r="K76">
            <v>-0.425947405309781</v>
          </cell>
          <cell r="L76">
            <v>-0.637425756481259</v>
          </cell>
          <cell r="M76">
            <v>0.274891267327714</v>
          </cell>
          <cell r="N76">
            <v>0.27159552855758</v>
          </cell>
          <cell r="O76">
            <v>-0.0227638038142404</v>
          </cell>
          <cell r="P76">
            <v>0.470263429532954</v>
          </cell>
          <cell r="Q76">
            <v>-0.652799392273646</v>
          </cell>
          <cell r="R76" t="str">
            <v>-</v>
          </cell>
        </row>
        <row r="86">
          <cell r="F86">
            <v>-0.164389900001272</v>
          </cell>
          <cell r="G86">
            <v>-0.248879134854289</v>
          </cell>
          <cell r="H86">
            <v>0.147684401291162</v>
          </cell>
          <cell r="I86">
            <v>-0.371402221248927</v>
          </cell>
          <cell r="J86">
            <v>-0.197575838140523</v>
          </cell>
          <cell r="K86">
            <v>-0.253909761500446</v>
          </cell>
          <cell r="L86">
            <v>-0.266228154354263</v>
          </cell>
          <cell r="M86">
            <v>0.205516050289456</v>
          </cell>
          <cell r="N86">
            <v>0.172703951992626</v>
          </cell>
          <cell r="O86">
            <v>-0.118180704652667</v>
          </cell>
          <cell r="P86">
            <v>-0.00886735040750841</v>
          </cell>
          <cell r="Q86">
            <v>-0.340697365670672</v>
          </cell>
          <cell r="R86" t="str">
            <v>-</v>
          </cell>
        </row>
        <row r="88">
          <cell r="F88">
            <v>-0.358110947254134</v>
          </cell>
          <cell r="G88">
            <v>-0.449907675710067</v>
          </cell>
          <cell r="H88">
            <v>-0.106346121345276</v>
          </cell>
          <cell r="I88">
            <v>-0.105437906627583</v>
          </cell>
          <cell r="J88">
            <v>-0.397791544739192</v>
          </cell>
          <cell r="K88">
            <v>-0.39374964160789</v>
          </cell>
          <cell r="L88">
            <v>-0.771990740740741</v>
          </cell>
          <cell r="M88">
            <v>-0.572457371014121</v>
          </cell>
          <cell r="N88">
            <v>-0.578335783264797</v>
          </cell>
          <cell r="O88">
            <v>1.51441609624559</v>
          </cell>
          <cell r="P88">
            <v>-0.624421243758511</v>
          </cell>
          <cell r="Q88">
            <v>1.87356578751304</v>
          </cell>
          <cell r="R88" t="str">
            <v>-</v>
          </cell>
        </row>
        <row r="90">
          <cell r="F90">
            <v>-0.0465118876143189</v>
          </cell>
          <cell r="G90">
            <v>-0.0918691918863064</v>
          </cell>
          <cell r="H90">
            <v>-0.0931739328882226</v>
          </cell>
          <cell r="I90">
            <v>-0.39372029266218</v>
          </cell>
          <cell r="J90">
            <v>0.0149925680740639</v>
          </cell>
          <cell r="K90">
            <v>-0.0779430539116756</v>
          </cell>
          <cell r="L90">
            <v>0.032317471870682</v>
          </cell>
          <cell r="M90">
            <v>0.181678777828057</v>
          </cell>
          <cell r="N90">
            <v>0.0860637632049108</v>
          </cell>
          <cell r="O90">
            <v>-0.258035465243942</v>
          </cell>
          <cell r="P90">
            <v>-0.193689448372209</v>
          </cell>
          <cell r="Q90">
            <v>-0.342717000326999</v>
          </cell>
          <cell r="R90" t="str">
            <v>-</v>
          </cell>
        </row>
        <row r="117">
          <cell r="F117">
            <v>-0.905434036903678</v>
          </cell>
          <cell r="G117">
            <v>-0.444465692770873</v>
          </cell>
          <cell r="H117">
            <v>-0.450464972101674</v>
          </cell>
          <cell r="I117">
            <v>-0.749028554607006</v>
          </cell>
          <cell r="J117">
            <v>-0.096141065969607</v>
          </cell>
          <cell r="K117">
            <v>-0.0934266709531938</v>
          </cell>
          <cell r="L117">
            <v>-0.240801886792453</v>
          </cell>
          <cell r="M117">
            <v>-0.981245753788377</v>
          </cell>
          <cell r="N117">
            <v>-0.982582319632062</v>
          </cell>
          <cell r="O117">
            <v>0.777076097252921</v>
          </cell>
          <cell r="P117">
            <v>-0.720654790563313</v>
          </cell>
          <cell r="Q117">
            <v>-0.704711264993199</v>
          </cell>
          <cell r="R117" t="str">
            <v>-</v>
          </cell>
        </row>
        <row r="119">
          <cell r="F119">
            <v>-0.667882479922241</v>
          </cell>
          <cell r="G119">
            <v>-0.043657632569517</v>
          </cell>
          <cell r="H119">
            <v>0.0711201061352684</v>
          </cell>
          <cell r="I119">
            <v>-0.92029128124385</v>
          </cell>
          <cell r="J119">
            <v>-0.746257534288999</v>
          </cell>
          <cell r="K119">
            <v>-0.748011457767618</v>
          </cell>
          <cell r="L119" t="str">
            <v>-</v>
          </cell>
          <cell r="M119">
            <v>-0.847173651189047</v>
          </cell>
          <cell r="N119">
            <v>-0.847030436159966</v>
          </cell>
          <cell r="O119">
            <v>0.473493833794215</v>
          </cell>
          <cell r="P119">
            <v>-0.659904745104957</v>
          </cell>
          <cell r="Q119">
            <v>-0.752758352758353</v>
          </cell>
          <cell r="R119" t="str">
            <v>-</v>
          </cell>
        </row>
        <row r="121">
          <cell r="F121">
            <v>-0.131616654894723</v>
          </cell>
          <cell r="G121">
            <v>0.0536584758477716</v>
          </cell>
          <cell r="H121" t="str">
            <v>-</v>
          </cell>
          <cell r="I121">
            <v>-0.176701653503056</v>
          </cell>
          <cell r="J121">
            <v>3.50112988270741</v>
          </cell>
          <cell r="K121">
            <v>3.50112988270741</v>
          </cell>
          <cell r="L121" t="str">
            <v>-</v>
          </cell>
          <cell r="M121">
            <v>-0.00596026490066226</v>
          </cell>
          <cell r="N121">
            <v>0.222312703583062</v>
          </cell>
          <cell r="O121" t="str">
            <v>-</v>
          </cell>
          <cell r="P121">
            <v>-1</v>
          </cell>
          <cell r="Q121" t="str">
            <v>-</v>
          </cell>
          <cell r="R121" t="str">
            <v>-</v>
          </cell>
        </row>
        <row r="123">
          <cell r="F123" t="str">
            <v>-</v>
          </cell>
          <cell r="G123" t="str">
            <v>-</v>
          </cell>
          <cell r="H123" t="str">
            <v>-</v>
          </cell>
          <cell r="I123" t="str">
            <v>-</v>
          </cell>
          <cell r="J123" t="str">
            <v>-</v>
          </cell>
          <cell r="K123" t="str">
            <v>-</v>
          </cell>
          <cell r="L123" t="str">
            <v>-</v>
          </cell>
          <cell r="M123" t="str">
            <v>-</v>
          </cell>
          <cell r="N123" t="str">
            <v>-</v>
          </cell>
          <cell r="O123" t="str">
            <v>-</v>
          </cell>
          <cell r="P123" t="str">
            <v>-</v>
          </cell>
          <cell r="Q123" t="str">
            <v>-</v>
          </cell>
          <cell r="R123" t="str">
            <v>-</v>
          </cell>
        </row>
        <row r="125">
          <cell r="F125">
            <v>-0.0769311612219538</v>
          </cell>
          <cell r="G125">
            <v>-0.0381232230266436</v>
          </cell>
          <cell r="H125">
            <v>-0.227208324274887</v>
          </cell>
          <cell r="I125">
            <v>-0.815982138973861</v>
          </cell>
          <cell r="J125">
            <v>-0.201773082558224</v>
          </cell>
          <cell r="K125">
            <v>-0.169302931502572</v>
          </cell>
          <cell r="L125">
            <v>-0.57746518576986</v>
          </cell>
          <cell r="M125">
            <v>0.489704249024484</v>
          </cell>
          <cell r="N125">
            <v>0.451458133562218</v>
          </cell>
          <cell r="O125">
            <v>-0.778038114901465</v>
          </cell>
          <cell r="P125">
            <v>-0.8149867467007</v>
          </cell>
          <cell r="Q125">
            <v>1.34345345345345</v>
          </cell>
          <cell r="R125" t="str">
            <v>-</v>
          </cell>
        </row>
        <row r="127">
          <cell r="F127">
            <v>-0.525946297663573</v>
          </cell>
          <cell r="G127">
            <v>-0.615190499742668</v>
          </cell>
          <cell r="H127">
            <v>0.187882724235638</v>
          </cell>
          <cell r="I127">
            <v>-0.292737968143773</v>
          </cell>
          <cell r="J127">
            <v>-0.347395071123773</v>
          </cell>
          <cell r="K127">
            <v>-0.169845988626101</v>
          </cell>
          <cell r="L127">
            <v>0.137776899347378</v>
          </cell>
          <cell r="M127">
            <v>0.398421640637999</v>
          </cell>
          <cell r="N127">
            <v>0.46584303690287</v>
          </cell>
          <cell r="O127">
            <v>-0.0633932900415697</v>
          </cell>
          <cell r="P127">
            <v>-0.82704487928319</v>
          </cell>
          <cell r="Q127">
            <v>0.575532966257236</v>
          </cell>
          <cell r="R127" t="str">
            <v>-</v>
          </cell>
        </row>
        <row r="129">
          <cell r="F129">
            <v>-0.00745541161903673</v>
          </cell>
          <cell r="G129">
            <v>0.0171914400357129</v>
          </cell>
          <cell r="H129">
            <v>-0.0168370477067277</v>
          </cell>
          <cell r="I129">
            <v>-0.811629886800209</v>
          </cell>
          <cell r="J129">
            <v>-0.102594060884077</v>
          </cell>
          <cell r="K129">
            <v>-0.0708230631988073</v>
          </cell>
          <cell r="L129">
            <v>-0.0763617695072076</v>
          </cell>
          <cell r="M129">
            <v>0.299410680448955</v>
          </cell>
          <cell r="N129">
            <v>0.253888323823178</v>
          </cell>
          <cell r="O129">
            <v>-0.477337581140204</v>
          </cell>
          <cell r="P129">
            <v>0.0332202384023943</v>
          </cell>
          <cell r="Q129">
            <v>-0.123721017968749</v>
          </cell>
          <cell r="R129" t="str">
            <v>-</v>
          </cell>
        </row>
        <row r="131">
          <cell r="F131">
            <v>0.215379037256097</v>
          </cell>
          <cell r="G131">
            <v>-0.0682356927107667</v>
          </cell>
          <cell r="H131">
            <v>-0.604668248589707</v>
          </cell>
          <cell r="I131">
            <v>1.81010735794711</v>
          </cell>
          <cell r="J131">
            <v>0.423167561558762</v>
          </cell>
          <cell r="K131">
            <v>0.407714783576601</v>
          </cell>
          <cell r="L131" t="str">
            <v>-</v>
          </cell>
          <cell r="M131">
            <v>0.891482731038842</v>
          </cell>
          <cell r="N131">
            <v>0.877238461863869</v>
          </cell>
          <cell r="O131">
            <v>4.54253878996147</v>
          </cell>
          <cell r="P131">
            <v>0.197187286028325</v>
          </cell>
          <cell r="Q131">
            <v>0.545805684856888</v>
          </cell>
          <cell r="R131" t="str">
            <v>-</v>
          </cell>
        </row>
        <row r="133">
          <cell r="F133">
            <v>-0.240415156417387</v>
          </cell>
          <cell r="G133">
            <v>-0.328169239168522</v>
          </cell>
          <cell r="H133">
            <v>-0.213165449754223</v>
          </cell>
          <cell r="I133">
            <v>-0.680992562387798</v>
          </cell>
          <cell r="J133">
            <v>-0.151870291954562</v>
          </cell>
          <cell r="K133">
            <v>-0.140674438690244</v>
          </cell>
          <cell r="L133">
            <v>-0.231086492343445</v>
          </cell>
          <cell r="M133">
            <v>0.266455484059587</v>
          </cell>
          <cell r="N133">
            <v>0.264100168312871</v>
          </cell>
          <cell r="O133">
            <v>0.196595882659493</v>
          </cell>
          <cell r="P133">
            <v>-0.0203695064550639</v>
          </cell>
          <cell r="Q133">
            <v>-0.24526993099664</v>
          </cell>
          <cell r="R133" t="str">
            <v>-</v>
          </cell>
        </row>
        <row r="143">
          <cell r="F143">
            <v>-0.216227843504375</v>
          </cell>
          <cell r="G143">
            <v>-0.263984720803956</v>
          </cell>
          <cell r="H143">
            <v>-0.159228535042734</v>
          </cell>
          <cell r="I143">
            <v>-0.601118047352521</v>
          </cell>
          <cell r="J143">
            <v>-0.155847987322041</v>
          </cell>
          <cell r="K143">
            <v>-0.10590688570139</v>
          </cell>
          <cell r="L143">
            <v>-0.0855942459506942</v>
          </cell>
          <cell r="M143">
            <v>0.0368242409504407</v>
          </cell>
          <cell r="N143">
            <v>0.0213350819501792</v>
          </cell>
          <cell r="O143">
            <v>-0.161536209788847</v>
          </cell>
          <cell r="P143">
            <v>-0.448927368608558</v>
          </cell>
          <cell r="Q143">
            <v>-0.0236130045786064</v>
          </cell>
          <cell r="R143" t="str">
            <v>-</v>
          </cell>
        </row>
        <row r="145">
          <cell r="F145">
            <v>-0.729504845000912</v>
          </cell>
          <cell r="G145">
            <v>-0.242127064580397</v>
          </cell>
          <cell r="H145">
            <v>-0.125528421729855</v>
          </cell>
          <cell r="I145">
            <v>-0.310937280026458</v>
          </cell>
          <cell r="J145">
            <v>-0.366384575021199</v>
          </cell>
          <cell r="K145">
            <v>-0.357592961113792</v>
          </cell>
          <cell r="L145">
            <v>-0.523644054993201</v>
          </cell>
          <cell r="M145">
            <v>-0.929404554565287</v>
          </cell>
          <cell r="N145">
            <v>-0.931791813740442</v>
          </cell>
          <cell r="O145">
            <v>-0.171936770821388</v>
          </cell>
          <cell r="P145">
            <v>-0.795020246599026</v>
          </cell>
          <cell r="Q145">
            <v>0.877318836083881</v>
          </cell>
          <cell r="R145" t="str">
            <v>-</v>
          </cell>
        </row>
        <row r="147">
          <cell r="F147">
            <v>-0.104560470450777</v>
          </cell>
          <cell r="G147">
            <v>-0.106979480472075</v>
          </cell>
          <cell r="H147">
            <v>-0.0222845423343985</v>
          </cell>
          <cell r="I147">
            <v>-0.663915504321205</v>
          </cell>
          <cell r="J147">
            <v>-0.147933939533021</v>
          </cell>
          <cell r="K147">
            <v>-0.0625788564930195</v>
          </cell>
          <cell r="L147">
            <v>0.0183420035254005</v>
          </cell>
          <cell r="M147">
            <v>0.320710269975843</v>
          </cell>
          <cell r="N147">
            <v>0.279488888306755</v>
          </cell>
          <cell r="O147">
            <v>-0.371667142398965</v>
          </cell>
          <cell r="P147">
            <v>-0.532621718899958</v>
          </cell>
          <cell r="Q147">
            <v>-0.00858959907869028</v>
          </cell>
          <cell r="R147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98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1" topLeftCell="BM6" activePane="bottomLeft" state="frozen"/>
      <selection pane="topLeft" activeCell="A5" activeCellId="0" sqref="A5"/>
      <selection pane="bottom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62"/>
    <col collapsed="false" customWidth="true" hidden="false" outlineLevel="0" max="3" min="3" style="0" width="2.75"/>
    <col collapsed="false" customWidth="true" hidden="false" outlineLevel="0" max="4" min="4" style="0" width="24.86"/>
    <col collapsed="false" customWidth="true" hidden="false" outlineLevel="0" max="5" min="5" style="0" width="7.62"/>
    <col collapsed="false" customWidth="true" hidden="false" outlineLevel="0" max="6" min="6" style="0" width="4.62"/>
    <col collapsed="false" customWidth="true" hidden="false" outlineLevel="0" max="15" min="7" style="0" width="12.12"/>
    <col collapsed="false" customWidth="true" hidden="false" outlineLevel="0" max="17" min="16" style="0" width="1.75"/>
    <col collapsed="false" customWidth="true" hidden="false" outlineLevel="0" max="19" min="18" style="0" width="2.62"/>
    <col collapsed="false" customWidth="true" hidden="false" outlineLevel="0" max="20" min="20" style="0" width="24.86"/>
    <col collapsed="false" customWidth="true" hidden="false" outlineLevel="0" max="21" min="21" style="0" width="8.36"/>
    <col collapsed="false" customWidth="true" hidden="false" outlineLevel="0" max="22" min="22" style="0" width="4.87"/>
    <col collapsed="false" customWidth="true" hidden="false" outlineLevel="0" max="23" min="23" style="0" width="5.36"/>
    <col collapsed="false" customWidth="true" hidden="false" outlineLevel="0" max="34" min="24" style="0" width="12.12"/>
    <col collapsed="false" customWidth="true" hidden="false" outlineLevel="0" max="35" min="35" style="1" width="12.12"/>
    <col collapsed="false" customWidth="true" hidden="false" outlineLevel="0" max="36" min="36" style="0" width="9.75"/>
    <col collapsed="false" customWidth="true" hidden="false" outlineLevel="0" max="37" min="37" style="2" width="15.49"/>
    <col collapsed="false" customWidth="true" hidden="false" outlineLevel="0" max="38" min="38" style="0" width="9.99"/>
  </cols>
  <sheetData>
    <row r="1" customFormat="false" ht="72" hidden="false" customHeight="true" outlineLevel="0" collapsed="false"/>
    <row r="2" customFormat="false" ht="409.6" hidden="false" customHeight="true" outlineLevel="0" collapsed="false"/>
    <row r="3" customFormat="false" ht="409.5" hidden="false" customHeight="true" outlineLevel="0" collapsed="false"/>
    <row r="5" customFormat="false" ht="14.25" hidden="true" customHeight="false" outlineLevel="0" collapsed="false"/>
    <row r="6" customFormat="false" ht="6" hidden="false" customHeight="true" outlineLevel="0" collapsed="false">
      <c r="Y6" s="3" t="n">
        <v>1</v>
      </c>
      <c r="Z6" s="3" t="n">
        <v>2</v>
      </c>
      <c r="AA6" s="3" t="n">
        <v>3</v>
      </c>
      <c r="AB6" s="3" t="n">
        <v>4</v>
      </c>
      <c r="AC6" s="3" t="n">
        <v>5</v>
      </c>
      <c r="AD6" s="3" t="n">
        <v>6</v>
      </c>
      <c r="AE6" s="3" t="n">
        <v>7</v>
      </c>
      <c r="AF6" s="3" t="n">
        <v>8</v>
      </c>
      <c r="AG6" s="3" t="n">
        <v>9</v>
      </c>
      <c r="AH6" s="3" t="n">
        <v>10</v>
      </c>
      <c r="AI6" s="3" t="n">
        <v>11</v>
      </c>
      <c r="AJ6" s="4" t="n">
        <v>12</v>
      </c>
      <c r="AK6" s="5"/>
      <c r="AL6" s="6" t="n">
        <f aca="false">[2]MAIN!Q1</f>
        <v>40575</v>
      </c>
    </row>
    <row r="7" customFormat="false" ht="18.75" hidden="false" customHeight="false" outlineLevel="0" collapsed="false">
      <c r="A7" s="7" t="str">
        <f aca="false">JIS(YEAR($AL$6)&amp;"年"&amp;MONTH($AL$6)&amp;"月")&amp;" 通 信 機 器 地 域 別 輸 出 実 績"</f>
        <v>２０１１年２月 通 信 機 器 地 域 別 輸 出 実 績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str">
        <f aca="false">"１．地域別（"&amp;JIS(MONTH($AL$6))&amp;"月）"</f>
        <v>１．地域別（２月）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  <c r="AK7" s="0"/>
      <c r="AL7" s="11" t="n">
        <f aca="false">YEAR(AL6)</f>
        <v>2011</v>
      </c>
    </row>
    <row r="8" customFormat="false" ht="15" hidden="false" customHeight="false" outlineLevel="0" collapsed="false"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s">
        <v>0</v>
      </c>
      <c r="P8" s="12"/>
      <c r="Q8" s="14"/>
      <c r="R8" s="9"/>
      <c r="S8" s="12"/>
      <c r="T8" s="12"/>
      <c r="U8" s="12"/>
      <c r="V8" s="12"/>
      <c r="W8" s="12"/>
      <c r="X8" s="15"/>
      <c r="Y8" s="9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6" t="s">
        <v>1</v>
      </c>
      <c r="AK8" s="0"/>
      <c r="AL8" s="11" t="n">
        <f aca="false">MONTH(AL6)</f>
        <v>2</v>
      </c>
    </row>
    <row r="9" customFormat="false" ht="21.75" hidden="false" customHeight="false" outlineLevel="0" collapsed="false">
      <c r="B9" s="17"/>
      <c r="C9" s="18"/>
      <c r="D9" s="18"/>
      <c r="E9" s="19" t="s">
        <v>2</v>
      </c>
      <c r="F9" s="18"/>
      <c r="G9" s="20" t="str">
        <f aca="false">JIS(MONTH($AL$6))&amp;"月"</f>
        <v>２月</v>
      </c>
      <c r="H9" s="20"/>
      <c r="I9" s="21" t="s">
        <v>3</v>
      </c>
      <c r="J9" s="22" t="str">
        <f aca="false">"４月 ～ "&amp;JIS(MONTH($AL$6))&amp;"月 累 計"</f>
        <v>４月 ～ ２月 累 計</v>
      </c>
      <c r="K9" s="22"/>
      <c r="L9" s="21" t="s">
        <v>4</v>
      </c>
      <c r="M9" s="23" t="str">
        <f aca="false">"１月 ～ "&amp;JIS(MONTH($AL$6))&amp;"月 累 計"</f>
        <v>１月 ～ ２月 累 計</v>
      </c>
      <c r="N9" s="23"/>
      <c r="O9" s="21" t="s">
        <v>4</v>
      </c>
      <c r="P9" s="24"/>
      <c r="R9" s="17"/>
      <c r="S9" s="18"/>
      <c r="T9" s="18"/>
      <c r="U9" s="19" t="s">
        <v>2</v>
      </c>
      <c r="V9" s="18"/>
      <c r="W9" s="25"/>
      <c r="X9" s="26" t="s">
        <v>5</v>
      </c>
      <c r="Y9" s="27" t="s">
        <v>6</v>
      </c>
      <c r="Z9" s="28"/>
      <c r="AA9" s="27" t="s">
        <v>7</v>
      </c>
      <c r="AB9" s="27" t="s">
        <v>8</v>
      </c>
      <c r="AC9" s="28"/>
      <c r="AD9" s="28"/>
      <c r="AE9" s="27" t="s">
        <v>9</v>
      </c>
      <c r="AF9" s="28"/>
      <c r="AG9" s="27" t="s">
        <v>10</v>
      </c>
      <c r="AH9" s="27" t="s">
        <v>11</v>
      </c>
      <c r="AI9" s="27" t="s">
        <v>12</v>
      </c>
      <c r="AJ9" s="29" t="s">
        <v>13</v>
      </c>
      <c r="AK9" s="0"/>
      <c r="AL9" s="30" t="n">
        <f aca="false">IF(AND(AL8&gt;=1,AL8&lt;=3),AL7-1,AL7)</f>
        <v>2010</v>
      </c>
    </row>
    <row r="10" customFormat="false" ht="14.25" hidden="false" customHeight="false" outlineLevel="0" collapsed="false">
      <c r="B10" s="31" t="s">
        <v>14</v>
      </c>
      <c r="C10" s="32"/>
      <c r="D10" s="32"/>
      <c r="E10" s="33" t="s">
        <v>15</v>
      </c>
      <c r="F10" s="32"/>
      <c r="G10" s="34" t="str">
        <f aca="false">JIS(YEAR($AL$6)-1)&amp;"年"</f>
        <v>２０１０年</v>
      </c>
      <c r="H10" s="35" t="str">
        <f aca="false">JIS(YEAR($AL$6))&amp;"年"</f>
        <v>２０１１年</v>
      </c>
      <c r="I10" s="36" t="s">
        <v>16</v>
      </c>
      <c r="J10" s="37" t="str">
        <f aca="false">JIS(TEXT($AL$9-1,"0000")&amp;"年度")</f>
        <v>２００９年度</v>
      </c>
      <c r="K10" s="38" t="str">
        <f aca="false">JIS(TEXT($AL$9,"0000")&amp;"年度")</f>
        <v>２０１０年度</v>
      </c>
      <c r="L10" s="36" t="s">
        <v>16</v>
      </c>
      <c r="M10" s="39" t="str">
        <f aca="false">JIS(YEAR($AL$6)-1)&amp;"年"</f>
        <v>２０１０年</v>
      </c>
      <c r="N10" s="40" t="str">
        <f aca="false">JIS(YEAR($AL$6))&amp;"年"</f>
        <v>２０１１年</v>
      </c>
      <c r="O10" s="36" t="s">
        <v>16</v>
      </c>
      <c r="P10" s="24"/>
      <c r="R10" s="31" t="s">
        <v>14</v>
      </c>
      <c r="S10" s="32"/>
      <c r="T10" s="32"/>
      <c r="U10" s="41" t="s">
        <v>15</v>
      </c>
      <c r="V10" s="32"/>
      <c r="W10" s="42"/>
      <c r="X10" s="43"/>
      <c r="Y10" s="44"/>
      <c r="Z10" s="45" t="s">
        <v>17</v>
      </c>
      <c r="AA10" s="46"/>
      <c r="AB10" s="44"/>
      <c r="AC10" s="47" t="s">
        <v>18</v>
      </c>
      <c r="AD10" s="45" t="s">
        <v>19</v>
      </c>
      <c r="AE10" s="44"/>
      <c r="AF10" s="45" t="s">
        <v>20</v>
      </c>
      <c r="AG10" s="46"/>
      <c r="AH10" s="46"/>
      <c r="AI10" s="46"/>
      <c r="AJ10" s="48"/>
      <c r="AK10" s="0"/>
      <c r="AL10" s="2"/>
    </row>
    <row r="11" customFormat="false" ht="14.25" hidden="false" customHeight="false" outlineLevel="0" collapsed="false">
      <c r="B11" s="49" t="s">
        <v>21</v>
      </c>
      <c r="C11" s="50"/>
      <c r="D11" s="50"/>
      <c r="E11" s="51"/>
      <c r="F11" s="52"/>
      <c r="G11" s="53"/>
      <c r="H11" s="54"/>
      <c r="I11" s="55"/>
      <c r="J11" s="53"/>
      <c r="K11" s="54"/>
      <c r="L11" s="55"/>
      <c r="M11" s="53"/>
      <c r="N11" s="54"/>
      <c r="O11" s="55"/>
      <c r="P11" s="56"/>
      <c r="R11" s="49" t="s">
        <v>21</v>
      </c>
      <c r="S11" s="50"/>
      <c r="T11" s="50"/>
      <c r="U11" s="51"/>
      <c r="V11" s="57"/>
      <c r="W11" s="58"/>
      <c r="X11" s="59"/>
      <c r="Y11" s="60"/>
      <c r="Z11" s="61"/>
      <c r="AA11" s="62"/>
      <c r="AB11" s="60"/>
      <c r="AC11" s="63"/>
      <c r="AD11" s="61"/>
      <c r="AE11" s="60"/>
      <c r="AF11" s="61"/>
      <c r="AG11" s="62"/>
      <c r="AH11" s="62"/>
      <c r="AI11" s="62"/>
      <c r="AJ11" s="64"/>
      <c r="AK11" s="0"/>
      <c r="AL11" s="2"/>
    </row>
    <row r="12" customFormat="false" ht="14.25" hidden="false" customHeight="false" outlineLevel="0" collapsed="false">
      <c r="B12" s="65"/>
      <c r="C12" s="32"/>
      <c r="D12" s="32"/>
      <c r="E12" s="66"/>
      <c r="F12" s="67"/>
      <c r="G12" s="68" t="n">
        <f aca="false">[2]前年!F29</f>
        <v>33498204</v>
      </c>
      <c r="H12" s="69" t="n">
        <f aca="false">[2]当年!F29</f>
        <v>29071451</v>
      </c>
      <c r="I12" s="70" t="n">
        <f aca="false">IF($G12&lt;&gt;0,($H12/$G12)-1,"-")</f>
        <v>-0.132148965359456</v>
      </c>
      <c r="J12" s="68" t="n">
        <f aca="false">[2]前年!F143</f>
        <v>506060229</v>
      </c>
      <c r="K12" s="69" t="n">
        <f aca="false">[2]当年!F143</f>
        <v>396635917</v>
      </c>
      <c r="L12" s="70" t="n">
        <f aca="false">IF($J12&lt;&gt;0,($K12/$J12)-1,"-")</f>
        <v>-0.216227843504375</v>
      </c>
      <c r="M12" s="68" t="n">
        <f aca="false">[2]前年!F86</f>
        <v>69971890</v>
      </c>
      <c r="N12" s="69" t="n">
        <f aca="false">[2]当年!F86</f>
        <v>58469218</v>
      </c>
      <c r="O12" s="70" t="n">
        <f aca="false">IF($M12&lt;&gt;0,($N12/$M12)-1,"-")</f>
        <v>-0.164389900001272</v>
      </c>
      <c r="P12" s="71"/>
      <c r="R12" s="65"/>
      <c r="S12" s="72"/>
      <c r="T12" s="72"/>
      <c r="U12" s="73"/>
      <c r="V12" s="57"/>
      <c r="W12" s="74" t="s">
        <v>22</v>
      </c>
      <c r="X12" s="75" t="n">
        <f aca="false">SUM(X15,X33,X45)</f>
        <v>29071451</v>
      </c>
      <c r="Y12" s="76" t="n">
        <f aca="false">SUM(Y15,Y33,Y45)</f>
        <v>17611860</v>
      </c>
      <c r="Z12" s="77" t="n">
        <f aca="false">SUM(Z15,Z33,Z45)</f>
        <v>8533331</v>
      </c>
      <c r="AA12" s="78" t="n">
        <f aca="false">SUM(AA15,AA33,AA45)</f>
        <v>390970</v>
      </c>
      <c r="AB12" s="76" t="n">
        <f aca="false">SUM(AB15,AB33,AB45)</f>
        <v>2972069</v>
      </c>
      <c r="AC12" s="79" t="n">
        <f aca="false">SUM(AC15,AC33,AC45)</f>
        <v>2115767</v>
      </c>
      <c r="AD12" s="77" t="n">
        <f aca="false">SUM(AD15,AD33,AD45)</f>
        <v>205414</v>
      </c>
      <c r="AE12" s="76" t="n">
        <f aca="false">SUM(AE15,AE33,AE45)</f>
        <v>7239843</v>
      </c>
      <c r="AF12" s="77" t="n">
        <f aca="false">SUM(AF15,AF33,AF45)</f>
        <v>6937011</v>
      </c>
      <c r="AG12" s="78" t="n">
        <f aca="false">SUM(AG15,AG33,AG45)</f>
        <v>535174</v>
      </c>
      <c r="AH12" s="78" t="n">
        <f aca="false">SUM(AH15,AH33,AH45)</f>
        <v>219867</v>
      </c>
      <c r="AI12" s="78" t="n">
        <f aca="false">SUM(AI15,AI33,AI45)</f>
        <v>101668</v>
      </c>
      <c r="AJ12" s="80" t="n">
        <f aca="false">SUM(AJ15,AJ33,AJ45)</f>
        <v>0</v>
      </c>
      <c r="AK12" s="0"/>
      <c r="AL12" s="2"/>
    </row>
    <row r="13" customFormat="false" ht="14.25" hidden="false" customHeight="false" outlineLevel="0" collapsed="false">
      <c r="B13" s="81"/>
      <c r="C13" s="82" t="s">
        <v>23</v>
      </c>
      <c r="D13" s="83"/>
      <c r="E13" s="73"/>
      <c r="F13" s="57"/>
      <c r="G13" s="84" t="n">
        <f aca="false">[2]前年!F30</f>
        <v>33800</v>
      </c>
      <c r="H13" s="85" t="n">
        <f aca="false">[2]当年!F30</f>
        <v>66876</v>
      </c>
      <c r="I13" s="86" t="n">
        <f aca="false">IF($G13&lt;&gt;0,($H13/$G13)-1,"-")</f>
        <v>0.978579881656805</v>
      </c>
      <c r="J13" s="85" t="n">
        <f aca="false">[2]前年!F144</f>
        <v>1072287</v>
      </c>
      <c r="K13" s="85" t="n">
        <f aca="false">[2]当年!F144</f>
        <v>557551</v>
      </c>
      <c r="L13" s="86" t="n">
        <f aca="false">IF($J13&lt;&gt;0,($K13/$J13)-1,"-")</f>
        <v>-0.480035662094197</v>
      </c>
      <c r="M13" s="87" t="n">
        <f aca="false">[2]前年!F87</f>
        <v>84202</v>
      </c>
      <c r="N13" s="85" t="n">
        <f aca="false">[2]当年!F87</f>
        <v>109851</v>
      </c>
      <c r="O13" s="86" t="n">
        <f aca="false">IF($M13&lt;&gt;0,($N13/$M13)-1,"-")</f>
        <v>0.3046127170376</v>
      </c>
      <c r="P13" s="71"/>
      <c r="R13" s="65"/>
      <c r="S13" s="32"/>
      <c r="T13" s="32"/>
      <c r="U13" s="66"/>
      <c r="V13" s="67"/>
      <c r="W13" s="88" t="s">
        <v>24</v>
      </c>
      <c r="X13" s="89" t="n">
        <f aca="false">[2]前年比!F29</f>
        <v>-0.132148965359456</v>
      </c>
      <c r="Y13" s="90" t="n">
        <f aca="false">[2]前年比!G29</f>
        <v>-0.202359245541428</v>
      </c>
      <c r="Z13" s="91" t="n">
        <f aca="false">[2]前年比!H29</f>
        <v>0.303292882369436</v>
      </c>
      <c r="AA13" s="92" t="n">
        <f aca="false">[2]前年比!I29</f>
        <v>0.34346565137312</v>
      </c>
      <c r="AB13" s="90" t="n">
        <f aca="false">[2]前年比!J29</f>
        <v>-0.216377178543471</v>
      </c>
      <c r="AC13" s="93" t="n">
        <f aca="false">[2]前年比!K29</f>
        <v>-0.262813595688169</v>
      </c>
      <c r="AD13" s="91" t="n">
        <f aca="false">[2]前年比!L29</f>
        <v>-0.690389308156194</v>
      </c>
      <c r="AE13" s="90" t="n">
        <f aca="false">[2]前年比!M29</f>
        <v>0.182581278090998</v>
      </c>
      <c r="AF13" s="91" t="n">
        <f aca="false">[2]前年比!N29</f>
        <v>0.144519768549003</v>
      </c>
      <c r="AG13" s="92" t="n">
        <f aca="false">[2]前年比!O29</f>
        <v>-0.236793693259443</v>
      </c>
      <c r="AH13" s="92" t="n">
        <f aca="false">[2]前年比!P29</f>
        <v>-0.3680548170418</v>
      </c>
      <c r="AI13" s="92" t="n">
        <f aca="false">[2]前年比!Q29</f>
        <v>-0.377461545997845</v>
      </c>
      <c r="AJ13" s="94" t="str">
        <f aca="false">[2]前年比!R29</f>
        <v>-</v>
      </c>
      <c r="AK13" s="0"/>
      <c r="AL13" s="2"/>
    </row>
    <row r="14" customFormat="false" ht="14.25" hidden="false" customHeight="false" outlineLevel="0" collapsed="false">
      <c r="B14" s="81"/>
      <c r="C14" s="72"/>
      <c r="D14" s="32"/>
      <c r="E14" s="66"/>
      <c r="F14" s="67"/>
      <c r="G14" s="95" t="n">
        <f aca="false">[2]前年!F31</f>
        <v>1095407</v>
      </c>
      <c r="H14" s="69" t="n">
        <f aca="false">[2]当年!F31</f>
        <v>630010</v>
      </c>
      <c r="I14" s="70" t="n">
        <f aca="false">IF($G14&lt;&gt;0,($H14/$G14)-1,"-")</f>
        <v>-0.424862174515956</v>
      </c>
      <c r="J14" s="69" t="n">
        <f aca="false">[2]前年!F145</f>
        <v>21762741</v>
      </c>
      <c r="K14" s="69" t="n">
        <f aca="false">[2]当年!F145</f>
        <v>5886716</v>
      </c>
      <c r="L14" s="70" t="n">
        <f aca="false">IF($J14&lt;&gt;0,($K14/$J14)-1,"-")</f>
        <v>-0.729504845000912</v>
      </c>
      <c r="M14" s="68" t="n">
        <f aca="false">[2]前年!F88</f>
        <v>1858667</v>
      </c>
      <c r="N14" s="69" t="n">
        <f aca="false">[2]当年!F88</f>
        <v>1193058</v>
      </c>
      <c r="O14" s="70" t="n">
        <f aca="false">IF($M14&lt;&gt;0,($N14/$M14)-1,"-")</f>
        <v>-0.358110947254134</v>
      </c>
      <c r="P14" s="71"/>
      <c r="R14" s="81"/>
      <c r="S14" s="82" t="s">
        <v>23</v>
      </c>
      <c r="T14" s="83"/>
      <c r="U14" s="51"/>
      <c r="V14" s="57"/>
      <c r="W14" s="74" t="s">
        <v>25</v>
      </c>
      <c r="X14" s="75" t="n">
        <f aca="false">SUM(X17,X20,X23,X26,X29)</f>
        <v>66876</v>
      </c>
      <c r="Y14" s="76" t="n">
        <f aca="false">SUM(Y17,Y20,Y23,Y26,Y29)</f>
        <v>31068</v>
      </c>
      <c r="Z14" s="77" t="n">
        <f aca="false">SUM(Z17,Z20,Z23,Z26,Z29)</f>
        <v>1112</v>
      </c>
      <c r="AA14" s="78" t="n">
        <f aca="false">SUM(AA17,AA20,AA23,AA26,AA29)</f>
        <v>27154</v>
      </c>
      <c r="AB14" s="76" t="n">
        <f aca="false">SUM(AB17,AB20,AB23,AB26,AB29)</f>
        <v>4004</v>
      </c>
      <c r="AC14" s="79" t="n">
        <f aca="false">SUM(AC17,AC20,AC23,AC26,AC29)</f>
        <v>3993</v>
      </c>
      <c r="AD14" s="77" t="n">
        <f aca="false">SUM(AD17,AD20,AD23,AD26,AD29)</f>
        <v>9</v>
      </c>
      <c r="AE14" s="76" t="n">
        <f aca="false">SUM(AE17,AE20,AE23,AE26,AE29)</f>
        <v>2393</v>
      </c>
      <c r="AF14" s="77" t="n">
        <f aca="false">SUM(AF17,AF20,AF23,AF26,AF29)</f>
        <v>2125</v>
      </c>
      <c r="AG14" s="78" t="n">
        <f aca="false">SUM(AG17,AG20,AG23,AG26,AG29)</f>
        <v>398</v>
      </c>
      <c r="AH14" s="78" t="n">
        <f aca="false">SUM(AH17,AH20,AH23,AH26,AH29)</f>
        <v>2</v>
      </c>
      <c r="AI14" s="78" t="n">
        <f aca="false">SUM(AI17,AI20,AI23,AI26,AI29)</f>
        <v>1857</v>
      </c>
      <c r="AJ14" s="80" t="n">
        <f aca="false">SUM(AJ17,AJ20,AJ23,AJ26,AJ29)</f>
        <v>0</v>
      </c>
      <c r="AK14" s="0"/>
      <c r="AL14" s="2"/>
    </row>
    <row r="15" customFormat="false" ht="14.25" hidden="false" customHeight="false" outlineLevel="0" collapsed="false">
      <c r="B15" s="81"/>
      <c r="C15" s="72"/>
      <c r="D15" s="96" t="s">
        <v>26</v>
      </c>
      <c r="E15" s="73" t="n">
        <v>8517.12</v>
      </c>
      <c r="F15" s="57" t="s">
        <v>27</v>
      </c>
      <c r="G15" s="87" t="n">
        <f aca="false">[2]前年!F2</f>
        <v>6097</v>
      </c>
      <c r="H15" s="85" t="n">
        <f aca="false">[2]当年!F2</f>
        <v>5265</v>
      </c>
      <c r="I15" s="86" t="n">
        <f aca="false">IF($G15&lt;&gt;0,($H15/$G15)-1,"-")</f>
        <v>-0.136460554371002</v>
      </c>
      <c r="J15" s="87" t="n">
        <f aca="false">[2]前年!F116</f>
        <v>536705</v>
      </c>
      <c r="K15" s="85" t="n">
        <f aca="false">[2]当年!F116</f>
        <v>131071</v>
      </c>
      <c r="L15" s="86" t="n">
        <f aca="false">IF($J15&lt;&gt;0,($K15/$J15)-1,"-")</f>
        <v>-0.755785766855163</v>
      </c>
      <c r="M15" s="87" t="n">
        <f aca="false">[2]前年!F59</f>
        <v>20490</v>
      </c>
      <c r="N15" s="85" t="n">
        <f aca="false">[2]当年!F59</f>
        <v>13167</v>
      </c>
      <c r="O15" s="86" t="n">
        <f aca="false">IF($M15&lt;&gt;0,($N15/$M15)-1,"-")</f>
        <v>-0.357393850658858</v>
      </c>
      <c r="P15" s="71"/>
      <c r="R15" s="81"/>
      <c r="S15" s="72"/>
      <c r="T15" s="72"/>
      <c r="U15" s="73"/>
      <c r="V15" s="57"/>
      <c r="W15" s="74" t="s">
        <v>22</v>
      </c>
      <c r="X15" s="75" t="n">
        <f aca="false">SUM(X18,X21,X24,X27,X30)</f>
        <v>630010</v>
      </c>
      <c r="Y15" s="76" t="n">
        <f aca="false">SUM(Y18,Y21,Y24,Y27,Y30)</f>
        <v>204887</v>
      </c>
      <c r="Z15" s="77" t="n">
        <f aca="false">SUM(Z18,Z21,Z24,Z27,Z30)</f>
        <v>29418</v>
      </c>
      <c r="AA15" s="78" t="n">
        <f aca="false">SUM(AA18,AA21,AA24,AA27,AA30)</f>
        <v>162985</v>
      </c>
      <c r="AB15" s="76" t="n">
        <f aca="false">SUM(AB18,AB21,AB24,AB27,AB30)</f>
        <v>71775</v>
      </c>
      <c r="AC15" s="79" t="n">
        <f aca="false">SUM(AC18,AC21,AC24,AC27,AC30)</f>
        <v>71214</v>
      </c>
      <c r="AD15" s="77" t="n">
        <f aca="false">SUM(AD18,AD21,AD24,AD27,AD30)</f>
        <v>284</v>
      </c>
      <c r="AE15" s="76" t="n">
        <f aca="false">SUM(AE18,AE21,AE24,AE27,AE30)</f>
        <v>116355</v>
      </c>
      <c r="AF15" s="77" t="n">
        <f aca="false">SUM(AF18,AF21,AF24,AF27,AF30)</f>
        <v>110861</v>
      </c>
      <c r="AG15" s="78" t="n">
        <f aca="false">SUM(AG18,AG21,AG24,AG27,AG30)</f>
        <v>42456</v>
      </c>
      <c r="AH15" s="78" t="n">
        <f aca="false">SUM(AH18,AH21,AH24,AH27,AH30)</f>
        <v>780</v>
      </c>
      <c r="AI15" s="78" t="n">
        <f aca="false">SUM(AI18,AI21,AI24,AI27,AI30)</f>
        <v>30772</v>
      </c>
      <c r="AJ15" s="80" t="n">
        <f aca="false">SUM(AJ18,AJ21,AJ24,AJ27,AJ30)</f>
        <v>0</v>
      </c>
      <c r="AK15" s="0"/>
      <c r="AL15" s="2"/>
    </row>
    <row r="16" customFormat="false" ht="14.25" hidden="false" customHeight="false" outlineLevel="0" collapsed="false">
      <c r="B16" s="81"/>
      <c r="C16" s="72"/>
      <c r="D16" s="97"/>
      <c r="E16" s="66"/>
      <c r="F16" s="67"/>
      <c r="G16" s="98" t="n">
        <f aca="false">[2]前年!F3</f>
        <v>471579</v>
      </c>
      <c r="H16" s="69" t="n">
        <f aca="false">[2]当年!F3</f>
        <v>124513</v>
      </c>
      <c r="I16" s="70" t="n">
        <f aca="false">IF($G16&lt;&gt;0,($H16/$G16)-1,"-")</f>
        <v>-0.735965766075249</v>
      </c>
      <c r="J16" s="98" t="n">
        <f aca="false">[2]前年!F117</f>
        <v>14326973</v>
      </c>
      <c r="K16" s="69" t="n">
        <f aca="false">[2]当年!F117</f>
        <v>1354844</v>
      </c>
      <c r="L16" s="70" t="n">
        <f aca="false">IF($J16&lt;&gt;0,($K16/$J16)-1,"-")</f>
        <v>-0.905434036903678</v>
      </c>
      <c r="M16" s="98" t="n">
        <f aca="false">[2]前年!F60</f>
        <v>596254</v>
      </c>
      <c r="N16" s="69" t="n">
        <f aca="false">[2]当年!F60</f>
        <v>257513</v>
      </c>
      <c r="O16" s="70" t="n">
        <f aca="false">IF($M16&lt;&gt;0,($N16/$M16)-1,"-")</f>
        <v>-0.568115266312679</v>
      </c>
      <c r="P16" s="71"/>
      <c r="R16" s="81"/>
      <c r="S16" s="72"/>
      <c r="T16" s="32"/>
      <c r="U16" s="66"/>
      <c r="V16" s="67"/>
      <c r="W16" s="88" t="s">
        <v>24</v>
      </c>
      <c r="X16" s="99" t="n">
        <f aca="false">[2]前年比!F31</f>
        <v>-0.424862174515956</v>
      </c>
      <c r="Y16" s="90" t="n">
        <f aca="false">[2]前年比!G31</f>
        <v>-0.620932723777666</v>
      </c>
      <c r="Z16" s="91" t="n">
        <f aca="false">[2]前年比!H31</f>
        <v>0.537552919040401</v>
      </c>
      <c r="AA16" s="92" t="n">
        <f aca="false">[2]前年比!I31</f>
        <v>0.018013628896759</v>
      </c>
      <c r="AB16" s="90" t="n">
        <f aca="false">[2]前年比!J31</f>
        <v>-0.242759930368729</v>
      </c>
      <c r="AC16" s="93" t="n">
        <f aca="false">[2]前年比!K31</f>
        <v>-0.220810766453307</v>
      </c>
      <c r="AD16" s="91" t="n">
        <f aca="false">[2]前年比!L31</f>
        <v>-0.890432098765432</v>
      </c>
      <c r="AE16" s="90" t="n">
        <f aca="false">[2]前年比!M31</f>
        <v>-0.573898904672445</v>
      </c>
      <c r="AF16" s="91" t="n">
        <f aca="false">[2]前年比!N31</f>
        <v>-0.584714048645632</v>
      </c>
      <c r="AG16" s="92" t="n">
        <f aca="false">[2]前年比!O31</f>
        <v>6.60042964554243</v>
      </c>
      <c r="AH16" s="92" t="n">
        <f aca="false">[2]前年比!P31</f>
        <v>-0.786827001913091</v>
      </c>
      <c r="AI16" s="92" t="n">
        <f aca="false">[2]前年比!Q31</f>
        <v>0.738138273836421</v>
      </c>
      <c r="AJ16" s="94" t="str">
        <f aca="false">[2]前年比!R31</f>
        <v>-</v>
      </c>
      <c r="AK16" s="0"/>
      <c r="AL16" s="2"/>
    </row>
    <row r="17" customFormat="false" ht="14.25" hidden="false" customHeight="false" outlineLevel="0" collapsed="false">
      <c r="B17" s="81"/>
      <c r="C17" s="72"/>
      <c r="D17" s="100" t="s">
        <v>28</v>
      </c>
      <c r="E17" s="73" t="n">
        <v>8443.31</v>
      </c>
      <c r="F17" s="57" t="n">
        <v>100</v>
      </c>
      <c r="G17" s="101" t="n">
        <f aca="false">[2]前年!F4</f>
        <v>1527</v>
      </c>
      <c r="H17" s="102" t="n">
        <f aca="false">[2]当年!F4</f>
        <v>3062</v>
      </c>
      <c r="I17" s="86" t="n">
        <f aca="false">IF($G17&lt;&gt;0,($H17/$G17)-1,"-")</f>
        <v>1.00523903077931</v>
      </c>
      <c r="J17" s="101" t="n">
        <f aca="false">[2]前年!F118</f>
        <v>35283</v>
      </c>
      <c r="K17" s="102" t="n">
        <f aca="false">[2]当年!F118</f>
        <v>25331</v>
      </c>
      <c r="L17" s="86" t="n">
        <f aca="false">IF($J17&lt;&gt;0,($K17/$J17)-1,"-")</f>
        <v>-0.282062182920953</v>
      </c>
      <c r="M17" s="101" t="n">
        <f aca="false">[2]前年!F61</f>
        <v>6595</v>
      </c>
      <c r="N17" s="102" t="n">
        <f aca="false">[2]当年!F61</f>
        <v>6071</v>
      </c>
      <c r="O17" s="86" t="n">
        <f aca="false">IF($M17&lt;&gt;0,($N17/$M17)-1,"-")</f>
        <v>-0.0794541319181198</v>
      </c>
      <c r="P17" s="71"/>
      <c r="R17" s="81"/>
      <c r="S17" s="72"/>
      <c r="T17" s="103" t="s">
        <v>26</v>
      </c>
      <c r="U17" s="51" t="n">
        <v>8517.12</v>
      </c>
      <c r="V17" s="57" t="s">
        <v>27</v>
      </c>
      <c r="W17" s="74" t="s">
        <v>25</v>
      </c>
      <c r="X17" s="75" t="n">
        <f aca="false">[2]当年!F2</f>
        <v>5265</v>
      </c>
      <c r="Y17" s="76" t="n">
        <f aca="false">[2]当年!G2</f>
        <v>3590</v>
      </c>
      <c r="Z17" s="77" t="n">
        <f aca="false">[2]当年!H2</f>
        <v>31</v>
      </c>
      <c r="AA17" s="78" t="n">
        <f aca="false">[2]当年!I2</f>
        <v>0</v>
      </c>
      <c r="AB17" s="76" t="n">
        <f aca="false">[2]当年!J2</f>
        <v>1432</v>
      </c>
      <c r="AC17" s="79" t="n">
        <f aca="false">[2]当年!K2</f>
        <v>1432</v>
      </c>
      <c r="AD17" s="77" t="n">
        <f aca="false">[2]当年!L2</f>
        <v>0</v>
      </c>
      <c r="AE17" s="76" t="n">
        <f aca="false">[2]当年!M2</f>
        <v>240</v>
      </c>
      <c r="AF17" s="77" t="n">
        <f aca="false">[2]当年!N2</f>
        <v>125</v>
      </c>
      <c r="AG17" s="78" t="n">
        <f aca="false">[2]当年!O2</f>
        <v>1</v>
      </c>
      <c r="AH17" s="78" t="n">
        <f aca="false">[2]当年!P2</f>
        <v>2</v>
      </c>
      <c r="AI17" s="78" t="n">
        <f aca="false">[2]当年!Q2</f>
        <v>0</v>
      </c>
      <c r="AJ17" s="80" t="n">
        <f aca="false">[2]当年!R2</f>
        <v>0</v>
      </c>
      <c r="AK17" s="0"/>
      <c r="AL17" s="2"/>
    </row>
    <row r="18" customFormat="false" ht="14.25" hidden="false" customHeight="false" outlineLevel="0" collapsed="false">
      <c r="B18" s="81"/>
      <c r="C18" s="72"/>
      <c r="D18" s="97"/>
      <c r="E18" s="66"/>
      <c r="F18" s="67"/>
      <c r="G18" s="104" t="n">
        <f aca="false">[2]前年!F5</f>
        <v>347006</v>
      </c>
      <c r="H18" s="105" t="n">
        <f aca="false">[2]当年!F5</f>
        <v>171376</v>
      </c>
      <c r="I18" s="70" t="n">
        <f aca="false">IF($G18&lt;&gt;0,($H18/$G18)-1,"-")</f>
        <v>-0.506129577010196</v>
      </c>
      <c r="J18" s="104" t="n">
        <f aca="false">[2]前年!F119</f>
        <v>3800474</v>
      </c>
      <c r="K18" s="105" t="n">
        <f aca="false">[2]当年!F119</f>
        <v>1262204</v>
      </c>
      <c r="L18" s="70" t="n">
        <f aca="false">IF($J18&lt;&gt;0,($K18/$J18)-1,"-")</f>
        <v>-0.667882479922241</v>
      </c>
      <c r="M18" s="104" t="n">
        <f aca="false">[2]前年!F62</f>
        <v>695640</v>
      </c>
      <c r="N18" s="105" t="n">
        <f aca="false">[2]当年!F62</f>
        <v>311848</v>
      </c>
      <c r="O18" s="70" t="n">
        <f aca="false">IF($M18&lt;&gt;0,($N18/$M18)-1,"-")</f>
        <v>-0.551710654936461</v>
      </c>
      <c r="P18" s="71"/>
      <c r="R18" s="81"/>
      <c r="S18" s="72"/>
      <c r="T18" s="106"/>
      <c r="U18" s="73"/>
      <c r="V18" s="57"/>
      <c r="W18" s="74" t="s">
        <v>22</v>
      </c>
      <c r="X18" s="75" t="n">
        <f aca="false">[2]当年!F3</f>
        <v>124513</v>
      </c>
      <c r="Y18" s="76" t="n">
        <f aca="false">[2]当年!G3</f>
        <v>92200</v>
      </c>
      <c r="Z18" s="77" t="n">
        <f aca="false">[2]当年!H3</f>
        <v>838</v>
      </c>
      <c r="AA18" s="78" t="n">
        <f aca="false">[2]当年!I3</f>
        <v>0</v>
      </c>
      <c r="AB18" s="76" t="n">
        <f aca="false">[2]当年!J3</f>
        <v>19931</v>
      </c>
      <c r="AC18" s="79" t="n">
        <f aca="false">[2]当年!K3</f>
        <v>19931</v>
      </c>
      <c r="AD18" s="77" t="n">
        <f aca="false">[2]当年!L3</f>
        <v>0</v>
      </c>
      <c r="AE18" s="76" t="n">
        <f aca="false">[2]当年!M3</f>
        <v>11352</v>
      </c>
      <c r="AF18" s="77" t="n">
        <f aca="false">[2]当年!N3</f>
        <v>8216</v>
      </c>
      <c r="AG18" s="78" t="n">
        <f aca="false">[2]当年!O3</f>
        <v>250</v>
      </c>
      <c r="AH18" s="78" t="n">
        <f aca="false">[2]当年!P3</f>
        <v>780</v>
      </c>
      <c r="AI18" s="78" t="n">
        <f aca="false">[2]当年!Q3</f>
        <v>0</v>
      </c>
      <c r="AJ18" s="80" t="n">
        <f aca="false">[2]当年!R3</f>
        <v>0</v>
      </c>
      <c r="AK18" s="0"/>
      <c r="AL18" s="2"/>
    </row>
    <row r="19" customFormat="false" ht="14.25" hidden="false" customHeight="false" outlineLevel="0" collapsed="false">
      <c r="B19" s="81"/>
      <c r="C19" s="72"/>
      <c r="D19" s="96" t="s">
        <v>29</v>
      </c>
      <c r="E19" s="73" t="n">
        <v>8517.11</v>
      </c>
      <c r="F19" s="107" t="n">
        <v>0</v>
      </c>
      <c r="G19" s="101" t="n">
        <f aca="false">[2]前年!F6</f>
        <v>20003</v>
      </c>
      <c r="H19" s="102" t="n">
        <f aca="false">[2]当年!F6</f>
        <v>27724</v>
      </c>
      <c r="I19" s="86" t="n">
        <f aca="false">IF($G19&lt;&gt;0,($H19/$G19)-1,"-")</f>
        <v>0.385992101184822</v>
      </c>
      <c r="J19" s="101" t="n">
        <f aca="false">[2]前年!F120</f>
        <v>205094</v>
      </c>
      <c r="K19" s="102" t="n">
        <f aca="false">[2]当年!F120</f>
        <v>193911</v>
      </c>
      <c r="L19" s="86" t="n">
        <f aca="false">IF($J19&lt;&gt;0,($K19/$J19)-1,"-")</f>
        <v>-0.0545262172467259</v>
      </c>
      <c r="M19" s="101" t="n">
        <f aca="false">[2]前年!F63</f>
        <v>43006</v>
      </c>
      <c r="N19" s="102" t="n">
        <f aca="false">[2]当年!F63</f>
        <v>50748</v>
      </c>
      <c r="O19" s="86" t="n">
        <f aca="false">IF($M19&lt;&gt;0,($N19/$M19)-1,"-")</f>
        <v>0.180021392363856</v>
      </c>
      <c r="P19" s="71"/>
      <c r="R19" s="81"/>
      <c r="S19" s="72"/>
      <c r="T19" s="108"/>
      <c r="U19" s="66"/>
      <c r="V19" s="67"/>
      <c r="W19" s="88" t="s">
        <v>24</v>
      </c>
      <c r="X19" s="99" t="n">
        <f aca="false">[2]前年比!F3</f>
        <v>-0.735965766075249</v>
      </c>
      <c r="Y19" s="90" t="n">
        <f aca="false">[2]前年比!G3</f>
        <v>-0.774761019487325</v>
      </c>
      <c r="Z19" s="91" t="n">
        <f aca="false">[2]前年比!H3</f>
        <v>-0.00828402366863901</v>
      </c>
      <c r="AA19" s="92" t="n">
        <f aca="false">[2]前年比!I3</f>
        <v>-1</v>
      </c>
      <c r="AB19" s="90" t="n">
        <f aca="false">[2]前年比!J3</f>
        <v>0.411843876177658</v>
      </c>
      <c r="AC19" s="93" t="n">
        <f aca="false">[2]前年比!K3</f>
        <v>0.411843876177658</v>
      </c>
      <c r="AD19" s="91" t="str">
        <f aca="false">[2]前年比!L3</f>
        <v>-</v>
      </c>
      <c r="AE19" s="90" t="n">
        <f aca="false">[2]前年比!M3</f>
        <v>-0.506434782608696</v>
      </c>
      <c r="AF19" s="91" t="n">
        <f aca="false">[2]前年比!N3</f>
        <v>-0.544466622310934</v>
      </c>
      <c r="AG19" s="92" t="n">
        <f aca="false">[2]前年比!O3</f>
        <v>-0.526515151515152</v>
      </c>
      <c r="AH19" s="92" t="n">
        <f aca="false">[2]前年比!P3</f>
        <v>-0.41834451901566</v>
      </c>
      <c r="AI19" s="92" t="n">
        <f aca="false">[2]前年比!Q3</f>
        <v>-1</v>
      </c>
      <c r="AJ19" s="94" t="str">
        <f aca="false">[2]前年比!R3</f>
        <v>-</v>
      </c>
      <c r="AK19" s="0"/>
      <c r="AL19" s="2"/>
    </row>
    <row r="20" customFormat="false" ht="14.25" hidden="false" customHeight="false" outlineLevel="0" collapsed="false">
      <c r="B20" s="81"/>
      <c r="C20" s="72"/>
      <c r="D20" s="109"/>
      <c r="E20" s="66"/>
      <c r="F20" s="67"/>
      <c r="G20" s="104" t="n">
        <f aca="false">[2]前年!F7</f>
        <v>159982</v>
      </c>
      <c r="H20" s="105" t="n">
        <f aca="false">[2]当年!F7</f>
        <v>173731</v>
      </c>
      <c r="I20" s="70" t="n">
        <f aca="false">IF($G20&lt;&gt;0,($H20/$G20)-1,"-")</f>
        <v>0.0859409183533149</v>
      </c>
      <c r="J20" s="104" t="n">
        <f aca="false">[2]前年!F121</f>
        <v>1580028</v>
      </c>
      <c r="K20" s="105" t="n">
        <f aca="false">[2]当年!F121</f>
        <v>1372070</v>
      </c>
      <c r="L20" s="70" t="n">
        <f aca="false">IF($J20&lt;&gt;0,($K20/$J20)-1,"-")</f>
        <v>-0.131616654894723</v>
      </c>
      <c r="M20" s="104" t="n">
        <f aca="false">[2]前年!F64</f>
        <v>337811</v>
      </c>
      <c r="N20" s="105" t="n">
        <f aca="false">[2]当年!F64</f>
        <v>327393</v>
      </c>
      <c r="O20" s="70" t="n">
        <f aca="false">IF($M20&lt;&gt;0,($N20/$M20)-1,"-")</f>
        <v>-0.0308397299081439</v>
      </c>
      <c r="P20" s="71"/>
      <c r="R20" s="81"/>
      <c r="S20" s="72"/>
      <c r="T20" s="110" t="s">
        <v>28</v>
      </c>
      <c r="U20" s="51" t="n">
        <v>8443.31</v>
      </c>
      <c r="V20" s="107" t="n">
        <v>100</v>
      </c>
      <c r="W20" s="74" t="s">
        <v>25</v>
      </c>
      <c r="X20" s="75" t="n">
        <f aca="false">[2]当年!F4</f>
        <v>3062</v>
      </c>
      <c r="Y20" s="76" t="n">
        <f aca="false">[2]当年!G4</f>
        <v>2287</v>
      </c>
      <c r="Z20" s="77" t="n">
        <f aca="false">[2]当年!H4</f>
        <v>333</v>
      </c>
      <c r="AA20" s="78" t="n">
        <f aca="false">[2]当年!I4</f>
        <v>6</v>
      </c>
      <c r="AB20" s="76" t="n">
        <f aca="false">[2]当年!J4</f>
        <v>121</v>
      </c>
      <c r="AC20" s="79" t="n">
        <f aca="false">[2]当年!K4</f>
        <v>119</v>
      </c>
      <c r="AD20" s="77" t="n">
        <f aca="false">[2]当年!L4</f>
        <v>0</v>
      </c>
      <c r="AE20" s="76" t="n">
        <f aca="false">[2]当年!M4</f>
        <v>245</v>
      </c>
      <c r="AF20" s="77" t="n">
        <f aca="false">[2]当年!N4</f>
        <v>245</v>
      </c>
      <c r="AG20" s="78" t="n">
        <f aca="false">[2]当年!O4</f>
        <v>397</v>
      </c>
      <c r="AH20" s="78" t="n">
        <f aca="false">[2]当年!P4</f>
        <v>0</v>
      </c>
      <c r="AI20" s="78" t="n">
        <f aca="false">[2]当年!Q4</f>
        <v>6</v>
      </c>
      <c r="AJ20" s="80" t="n">
        <f aca="false">[2]当年!R4</f>
        <v>0</v>
      </c>
      <c r="AK20" s="0"/>
      <c r="AL20" s="2"/>
    </row>
    <row r="21" customFormat="false" ht="14.25" hidden="false" customHeight="false" outlineLevel="0" collapsed="false">
      <c r="B21" s="81"/>
      <c r="C21" s="72"/>
      <c r="D21" s="96" t="s">
        <v>30</v>
      </c>
      <c r="E21" s="111" t="n">
        <v>8519.5</v>
      </c>
      <c r="F21" s="57" t="s">
        <v>27</v>
      </c>
      <c r="G21" s="112" t="n">
        <f aca="false">[2]前年!F8</f>
        <v>0</v>
      </c>
      <c r="H21" s="113" t="n">
        <f aca="false">[2]当年!F8</f>
        <v>0</v>
      </c>
      <c r="I21" s="114" t="str">
        <f aca="false">IF($G21&lt;&gt;0,($H21/$G21)-1,"-")</f>
        <v>-</v>
      </c>
      <c r="J21" s="112" t="n">
        <f aca="false">[2]前年!F122</f>
        <v>0</v>
      </c>
      <c r="K21" s="113" t="n">
        <f aca="false">[2]当年!F122</f>
        <v>24</v>
      </c>
      <c r="L21" s="114" t="str">
        <f aca="false">IF($J21&lt;&gt;0,($K21/$J21)-1,"-")</f>
        <v>-</v>
      </c>
      <c r="M21" s="112" t="n">
        <f aca="false">[2]前年!F65</f>
        <v>0</v>
      </c>
      <c r="N21" s="113" t="n">
        <f aca="false">[2]当年!F65</f>
        <v>0</v>
      </c>
      <c r="O21" s="115" t="str">
        <f aca="false">IF($M21&lt;&gt;0,($N21/$M21)-1,"-")</f>
        <v>-</v>
      </c>
      <c r="P21" s="71"/>
      <c r="R21" s="81"/>
      <c r="S21" s="72"/>
      <c r="T21" s="106"/>
      <c r="U21" s="73"/>
      <c r="V21" s="107"/>
      <c r="W21" s="74" t="s">
        <v>22</v>
      </c>
      <c r="X21" s="75" t="n">
        <f aca="false">[2]当年!F5</f>
        <v>171376</v>
      </c>
      <c r="Y21" s="76" t="n">
        <f aca="false">[2]当年!G5</f>
        <v>56222</v>
      </c>
      <c r="Z21" s="77" t="n">
        <f aca="false">[2]当年!H5</f>
        <v>18325</v>
      </c>
      <c r="AA21" s="78" t="n">
        <f aca="false">[2]当年!I5</f>
        <v>889</v>
      </c>
      <c r="AB21" s="76" t="n">
        <f aca="false">[2]当年!J5</f>
        <v>12747</v>
      </c>
      <c r="AC21" s="79" t="n">
        <f aca="false">[2]当年!K5</f>
        <v>12470</v>
      </c>
      <c r="AD21" s="77" t="n">
        <f aca="false">[2]当年!L5</f>
        <v>0</v>
      </c>
      <c r="AE21" s="76" t="n">
        <f aca="false">[2]当年!M5</f>
        <v>58619</v>
      </c>
      <c r="AF21" s="77" t="n">
        <f aca="false">[2]当年!N5</f>
        <v>58619</v>
      </c>
      <c r="AG21" s="78" t="n">
        <f aca="false">[2]当年!O5</f>
        <v>42206</v>
      </c>
      <c r="AH21" s="78" t="n">
        <f aca="false">[2]当年!P5</f>
        <v>0</v>
      </c>
      <c r="AI21" s="78" t="n">
        <f aca="false">[2]当年!Q5</f>
        <v>693</v>
      </c>
      <c r="AJ21" s="80" t="n">
        <f aca="false">[2]当年!R5</f>
        <v>0</v>
      </c>
      <c r="AK21" s="0"/>
      <c r="AL21" s="2"/>
    </row>
    <row r="22" customFormat="false" ht="14.25" hidden="false" customHeight="false" outlineLevel="0" collapsed="false">
      <c r="B22" s="81"/>
      <c r="C22" s="72"/>
      <c r="D22" s="97"/>
      <c r="E22" s="66"/>
      <c r="F22" s="67"/>
      <c r="G22" s="116" t="n">
        <f aca="false">[2]前年!F9</f>
        <v>0</v>
      </c>
      <c r="H22" s="117" t="n">
        <f aca="false">[2]当年!F9</f>
        <v>0</v>
      </c>
      <c r="I22" s="118" t="str">
        <f aca="false">IF($G22&lt;&gt;0,($H22/$G22)-1,"-")</f>
        <v>-</v>
      </c>
      <c r="J22" s="116" t="n">
        <f aca="false">[2]前年!F123</f>
        <v>0</v>
      </c>
      <c r="K22" s="117" t="n">
        <f aca="false">[2]当年!F123</f>
        <v>446</v>
      </c>
      <c r="L22" s="118" t="str">
        <f aca="false">IF($J22&lt;&gt;0,($K22/$J22)-1,"-")</f>
        <v>-</v>
      </c>
      <c r="M22" s="116" t="n">
        <f aca="false">[2]前年!F66</f>
        <v>0</v>
      </c>
      <c r="N22" s="117" t="n">
        <f aca="false">[2]当年!F66</f>
        <v>0</v>
      </c>
      <c r="O22" s="119" t="str">
        <f aca="false">IF($M22&lt;&gt;0,($N22/$M22)-1,"-")</f>
        <v>-</v>
      </c>
      <c r="P22" s="71"/>
      <c r="R22" s="81"/>
      <c r="S22" s="72"/>
      <c r="T22" s="108"/>
      <c r="U22" s="66"/>
      <c r="V22" s="120"/>
      <c r="W22" s="88" t="s">
        <v>24</v>
      </c>
      <c r="X22" s="99" t="n">
        <f aca="false">[2]前年比!F5</f>
        <v>-0.506129577010196</v>
      </c>
      <c r="Y22" s="90" t="n">
        <f aca="false">[2]前年比!G5</f>
        <v>0.123204475077415</v>
      </c>
      <c r="Z22" s="91" t="n">
        <f aca="false">[2]前年比!H5</f>
        <v>1.08927146277505</v>
      </c>
      <c r="AA22" s="92" t="n">
        <f aca="false">[2]前年比!I5</f>
        <v>-0.828411503570739</v>
      </c>
      <c r="AB22" s="90" t="n">
        <f aca="false">[2]前年比!J5</f>
        <v>-0.688641914997557</v>
      </c>
      <c r="AC22" s="93" t="n">
        <f aca="false">[2]前年比!K5</f>
        <v>-0.691114909217012</v>
      </c>
      <c r="AD22" s="91" t="str">
        <f aca="false">[2]前年比!L5</f>
        <v>-</v>
      </c>
      <c r="AE22" s="90" t="n">
        <f aca="false">[2]前年比!M5</f>
        <v>-0.763071314245065</v>
      </c>
      <c r="AF22" s="91" t="n">
        <f aca="false">[2]前年比!N5</f>
        <v>-0.762354763120981</v>
      </c>
      <c r="AG22" s="92" t="n">
        <f aca="false">[2]前年比!O5</f>
        <v>150.275985663082</v>
      </c>
      <c r="AH22" s="92" t="n">
        <f aca="false">[2]前年比!P5</f>
        <v>-1</v>
      </c>
      <c r="AI22" s="92" t="n">
        <f aca="false">[2]前年比!Q5</f>
        <v>-0.675561797752809</v>
      </c>
      <c r="AJ22" s="94" t="str">
        <f aca="false">[2]前年比!R5</f>
        <v>-</v>
      </c>
      <c r="AK22" s="0"/>
      <c r="AL22" s="2"/>
    </row>
    <row r="23" customFormat="false" ht="14.25" hidden="false" customHeight="false" outlineLevel="0" collapsed="false">
      <c r="B23" s="81"/>
      <c r="C23" s="82"/>
      <c r="D23" s="96" t="s">
        <v>31</v>
      </c>
      <c r="E23" s="73" t="n">
        <v>8517.18</v>
      </c>
      <c r="F23" s="57" t="s">
        <v>27</v>
      </c>
      <c r="G23" s="101" t="n">
        <f aca="false">[2]前年!F10</f>
        <v>6173</v>
      </c>
      <c r="H23" s="102" t="n">
        <f aca="false">[2]当年!F10</f>
        <v>30825</v>
      </c>
      <c r="I23" s="86" t="n">
        <f aca="false">IF($G23&lt;&gt;0,($H23/$G23)-1,"-")</f>
        <v>3.99352016847562</v>
      </c>
      <c r="J23" s="101" t="n">
        <f aca="false">[2]前年!F124</f>
        <v>295205</v>
      </c>
      <c r="K23" s="102" t="n">
        <f aca="false">[2]当年!F124</f>
        <v>207214</v>
      </c>
      <c r="L23" s="86" t="n">
        <f aca="false">IF($J23&lt;&gt;0,($K23/$J23)-1,"-")</f>
        <v>-0.298067444657103</v>
      </c>
      <c r="M23" s="101" t="n">
        <f aca="false">[2]前年!F67</f>
        <v>14111</v>
      </c>
      <c r="N23" s="102" t="n">
        <f aca="false">[2]当年!F67</f>
        <v>39865</v>
      </c>
      <c r="O23" s="86" t="n">
        <f aca="false">IF($M23&lt;&gt;0,($N23/$M23)-1,"-")</f>
        <v>1.82510098504713</v>
      </c>
      <c r="P23" s="71"/>
      <c r="R23" s="81"/>
      <c r="S23" s="72"/>
      <c r="T23" s="121" t="s">
        <v>29</v>
      </c>
      <c r="U23" s="51" t="n">
        <v>8517.11</v>
      </c>
      <c r="V23" s="107" t="n">
        <v>0</v>
      </c>
      <c r="W23" s="74" t="s">
        <v>25</v>
      </c>
      <c r="X23" s="75" t="n">
        <f aca="false">[2]当年!F6</f>
        <v>27724</v>
      </c>
      <c r="Y23" s="76" t="n">
        <f aca="false">[2]当年!G6</f>
        <v>610</v>
      </c>
      <c r="Z23" s="77" t="n">
        <f aca="false">[2]当年!H6</f>
        <v>0</v>
      </c>
      <c r="AA23" s="78" t="n">
        <f aca="false">[2]当年!I6</f>
        <v>27114</v>
      </c>
      <c r="AB23" s="76" t="n">
        <f aca="false">[2]当年!J6</f>
        <v>0</v>
      </c>
      <c r="AC23" s="79" t="n">
        <f aca="false">[2]当年!K6</f>
        <v>0</v>
      </c>
      <c r="AD23" s="77" t="n">
        <f aca="false">[2]当年!L6</f>
        <v>0</v>
      </c>
      <c r="AE23" s="76" t="n">
        <f aca="false">[2]当年!M6</f>
        <v>0</v>
      </c>
      <c r="AF23" s="77" t="n">
        <f aca="false">[2]当年!N6</f>
        <v>0</v>
      </c>
      <c r="AG23" s="78" t="n">
        <f aca="false">[2]当年!O6</f>
        <v>0</v>
      </c>
      <c r="AH23" s="78" t="n">
        <f aca="false">[2]当年!P6</f>
        <v>0</v>
      </c>
      <c r="AI23" s="78" t="n">
        <f aca="false">[2]当年!Q6</f>
        <v>0</v>
      </c>
      <c r="AJ23" s="80" t="n">
        <f aca="false">[2]当年!R6</f>
        <v>0</v>
      </c>
      <c r="AK23" s="0"/>
      <c r="AL23" s="2"/>
    </row>
    <row r="24" customFormat="false" ht="14.25" hidden="false" customHeight="false" outlineLevel="0" collapsed="false">
      <c r="B24" s="81"/>
      <c r="C24" s="108"/>
      <c r="D24" s="97"/>
      <c r="E24" s="66"/>
      <c r="F24" s="67"/>
      <c r="G24" s="104" t="n">
        <f aca="false">[2]前年!F11</f>
        <v>116840</v>
      </c>
      <c r="H24" s="105" t="n">
        <f aca="false">[2]当年!F11</f>
        <v>160390</v>
      </c>
      <c r="I24" s="70" t="n">
        <f aca="false">IF($G24&lt;&gt;0,($H24/$G24)-1,"-")</f>
        <v>0.372731941116056</v>
      </c>
      <c r="J24" s="104" t="n">
        <f aca="false">[2]前年!F125</f>
        <v>2055266</v>
      </c>
      <c r="K24" s="105" t="n">
        <f aca="false">[2]当年!F125</f>
        <v>1897152</v>
      </c>
      <c r="L24" s="70" t="n">
        <f aca="false">IF($J24&lt;&gt;0,($K24/$J24)-1,"-")</f>
        <v>-0.0769311612219538</v>
      </c>
      <c r="M24" s="104" t="n">
        <f aca="false">[2]前年!F68</f>
        <v>228962</v>
      </c>
      <c r="N24" s="105" t="n">
        <f aca="false">[2]当年!F68</f>
        <v>296304</v>
      </c>
      <c r="O24" s="70" t="n">
        <f aca="false">IF($M24&lt;&gt;0,($N24/$M24)-1,"-")</f>
        <v>0.294118674714581</v>
      </c>
      <c r="P24" s="71"/>
      <c r="R24" s="81"/>
      <c r="S24" s="72"/>
      <c r="T24" s="121"/>
      <c r="U24" s="73"/>
      <c r="V24" s="57"/>
      <c r="W24" s="74" t="s">
        <v>22</v>
      </c>
      <c r="X24" s="75" t="n">
        <f aca="false">[2]当年!F7</f>
        <v>173731</v>
      </c>
      <c r="Y24" s="76" t="n">
        <f aca="false">[2]当年!G7</f>
        <v>12474</v>
      </c>
      <c r="Z24" s="77" t="n">
        <f aca="false">[2]当年!H7</f>
        <v>0</v>
      </c>
      <c r="AA24" s="78" t="n">
        <f aca="false">[2]当年!I7</f>
        <v>161257</v>
      </c>
      <c r="AB24" s="76" t="n">
        <f aca="false">[2]当年!J7</f>
        <v>0</v>
      </c>
      <c r="AC24" s="79" t="n">
        <f aca="false">[2]当年!K7</f>
        <v>0</v>
      </c>
      <c r="AD24" s="77" t="n">
        <f aca="false">[2]当年!L7</f>
        <v>0</v>
      </c>
      <c r="AE24" s="76" t="n">
        <f aca="false">[2]当年!M7</f>
        <v>0</v>
      </c>
      <c r="AF24" s="77" t="n">
        <f aca="false">[2]当年!N7</f>
        <v>0</v>
      </c>
      <c r="AG24" s="78" t="n">
        <f aca="false">[2]当年!O7</f>
        <v>0</v>
      </c>
      <c r="AH24" s="78" t="n">
        <f aca="false">[2]当年!P7</f>
        <v>0</v>
      </c>
      <c r="AI24" s="78" t="n">
        <f aca="false">[2]当年!Q7</f>
        <v>0</v>
      </c>
      <c r="AJ24" s="80" t="n">
        <f aca="false">[2]当年!R7</f>
        <v>0</v>
      </c>
      <c r="AK24" s="0"/>
      <c r="AL24" s="2"/>
    </row>
    <row r="25" customFormat="false" ht="14.25" hidden="false" customHeight="false" outlineLevel="0" collapsed="false">
      <c r="B25" s="81"/>
      <c r="C25" s="82" t="s">
        <v>32</v>
      </c>
      <c r="D25" s="83"/>
      <c r="E25" s="73"/>
      <c r="F25" s="57"/>
      <c r="G25" s="101" t="n">
        <f aca="false">[2]前年!F32</f>
        <v>5636356</v>
      </c>
      <c r="H25" s="85" t="n">
        <f aca="false">[2]当年!F32</f>
        <v>8699068</v>
      </c>
      <c r="I25" s="86" t="n">
        <f aca="false">IF($G25&lt;&gt;0,($H25/$G25)-1,"-")</f>
        <v>0.543385123295973</v>
      </c>
      <c r="J25" s="85" t="n">
        <f aca="false">[2]前年!F146</f>
        <v>88299594</v>
      </c>
      <c r="K25" s="85" t="n">
        <f aca="false">[2]当年!F146</f>
        <v>89765013</v>
      </c>
      <c r="L25" s="86" t="n">
        <f aca="false">IF($J25&lt;&gt;0,($K25/$J25)-1,"-")</f>
        <v>0.0165959879724928</v>
      </c>
      <c r="M25" s="87" t="n">
        <f aca="false">[2]前年!F89</f>
        <v>12424042</v>
      </c>
      <c r="N25" s="85" t="n">
        <f aca="false">[2]当年!F89</f>
        <v>17123804</v>
      </c>
      <c r="O25" s="86" t="n">
        <f aca="false">IF($M25&lt;&gt;0,($N25/$M25)-1,"-")</f>
        <v>0.378279629125529</v>
      </c>
      <c r="P25" s="71"/>
      <c r="R25" s="81"/>
      <c r="S25" s="72"/>
      <c r="T25" s="122"/>
      <c r="U25" s="66"/>
      <c r="V25" s="67"/>
      <c r="W25" s="88" t="s">
        <v>24</v>
      </c>
      <c r="X25" s="99" t="n">
        <f aca="false">[2]前年比!F7</f>
        <v>0.0859409183533149</v>
      </c>
      <c r="Y25" s="90" t="n">
        <f aca="false">[2]前年比!G7</f>
        <v>-0.478642480983031</v>
      </c>
      <c r="Z25" s="91" t="str">
        <f aca="false">[2]前年比!H7</f>
        <v>-</v>
      </c>
      <c r="AA25" s="92" t="n">
        <f aca="false">[2]前年比!I7</f>
        <v>0.185225201387664</v>
      </c>
      <c r="AB25" s="90" t="str">
        <f aca="false">[2]前年比!J7</f>
        <v>-</v>
      </c>
      <c r="AC25" s="93" t="str">
        <f aca="false">[2]前年比!K7</f>
        <v>-</v>
      </c>
      <c r="AD25" s="91" t="str">
        <f aca="false">[2]前年比!L7</f>
        <v>-</v>
      </c>
      <c r="AE25" s="90" t="str">
        <f aca="false">[2]前年比!M7</f>
        <v>-</v>
      </c>
      <c r="AF25" s="91" t="str">
        <f aca="false">[2]前年比!N7</f>
        <v>-</v>
      </c>
      <c r="AG25" s="92" t="str">
        <f aca="false">[2]前年比!O7</f>
        <v>-</v>
      </c>
      <c r="AH25" s="92" t="str">
        <f aca="false">[2]前年比!P7</f>
        <v>-</v>
      </c>
      <c r="AI25" s="92" t="str">
        <f aca="false">[2]前年比!Q7</f>
        <v>-</v>
      </c>
      <c r="AJ25" s="94" t="str">
        <f aca="false">[2]前年比!R7</f>
        <v>-</v>
      </c>
      <c r="AK25" s="0"/>
      <c r="AL25" s="2"/>
    </row>
    <row r="26" customFormat="false" ht="14.25" hidden="false" customHeight="false" outlineLevel="0" collapsed="false">
      <c r="B26" s="81"/>
      <c r="C26" s="72"/>
      <c r="D26" s="32"/>
      <c r="E26" s="66"/>
      <c r="F26" s="67"/>
      <c r="G26" s="104" t="n">
        <f aca="false">[2]前年!F33</f>
        <v>12247049</v>
      </c>
      <c r="H26" s="69" t="n">
        <f aca="false">[2]当年!F33</f>
        <v>11798274</v>
      </c>
      <c r="I26" s="70" t="n">
        <f aca="false">IF($G26&lt;&gt;0,($H26/$G26)-1,"-")</f>
        <v>-0.036643521227032</v>
      </c>
      <c r="J26" s="69" t="n">
        <f aca="false">[2]前年!F147</f>
        <v>168445933</v>
      </c>
      <c r="K26" s="69" t="n">
        <f aca="false">[2]当年!F147</f>
        <v>150833147</v>
      </c>
      <c r="L26" s="70" t="n">
        <f aca="false">IF($J26&lt;&gt;0,($K26/$J26)-1,"-")</f>
        <v>-0.104560470450777</v>
      </c>
      <c r="M26" s="68" t="n">
        <f aca="false">[2]前年!F90</f>
        <v>25072945</v>
      </c>
      <c r="N26" s="69" t="n">
        <f aca="false">[2]当年!F90</f>
        <v>23906755</v>
      </c>
      <c r="O26" s="70" t="n">
        <f aca="false">IF($M26&lt;&gt;0,($N26/$M26)-1,"-")</f>
        <v>-0.0465118876143189</v>
      </c>
      <c r="P26" s="71"/>
      <c r="R26" s="81"/>
      <c r="S26" s="72"/>
      <c r="T26" s="121" t="s">
        <v>30</v>
      </c>
      <c r="U26" s="123" t="n">
        <v>8519.5</v>
      </c>
      <c r="V26" s="57" t="s">
        <v>27</v>
      </c>
      <c r="W26" s="74" t="s">
        <v>25</v>
      </c>
      <c r="X26" s="75" t="n">
        <f aca="false">[2]当年!F8</f>
        <v>0</v>
      </c>
      <c r="Y26" s="76" t="n">
        <f aca="false">[2]当年!G8</f>
        <v>0</v>
      </c>
      <c r="Z26" s="77" t="n">
        <f aca="false">[2]当年!H8</f>
        <v>0</v>
      </c>
      <c r="AA26" s="78" t="n">
        <f aca="false">[2]当年!I8</f>
        <v>0</v>
      </c>
      <c r="AB26" s="76" t="n">
        <f aca="false">[2]当年!J8</f>
        <v>0</v>
      </c>
      <c r="AC26" s="79" t="n">
        <f aca="false">[2]当年!K8</f>
        <v>0</v>
      </c>
      <c r="AD26" s="77" t="n">
        <f aca="false">[2]当年!L8</f>
        <v>0</v>
      </c>
      <c r="AE26" s="76" t="n">
        <f aca="false">[2]当年!M8</f>
        <v>0</v>
      </c>
      <c r="AF26" s="77" t="n">
        <f aca="false">[2]当年!N8</f>
        <v>0</v>
      </c>
      <c r="AG26" s="78" t="n">
        <f aca="false">[2]当年!O8</f>
        <v>0</v>
      </c>
      <c r="AH26" s="78" t="n">
        <f aca="false">[2]当年!P8</f>
        <v>0</v>
      </c>
      <c r="AI26" s="78" t="n">
        <f aca="false">[2]当年!Q8</f>
        <v>0</v>
      </c>
      <c r="AJ26" s="80" t="n">
        <f aca="false">[2]当年!R8</f>
        <v>0</v>
      </c>
      <c r="AK26" s="0"/>
      <c r="AL26" s="124"/>
    </row>
    <row r="27" customFormat="false" ht="14.25" hidden="false" customHeight="false" outlineLevel="0" collapsed="false">
      <c r="B27" s="81"/>
      <c r="C27" s="72"/>
      <c r="D27" s="96" t="s">
        <v>33</v>
      </c>
      <c r="E27" s="73" t="n">
        <v>8517.61</v>
      </c>
      <c r="F27" s="107" t="n">
        <v>0</v>
      </c>
      <c r="G27" s="87" t="n">
        <f aca="false">[2]前年!F12</f>
        <v>9226</v>
      </c>
      <c r="H27" s="85" t="n">
        <f aca="false">[2]当年!F12</f>
        <v>3500</v>
      </c>
      <c r="I27" s="86" t="n">
        <f aca="false">IF($G27&lt;&gt;0,($H27/$G27)-1,"-")</f>
        <v>-0.620637329286798</v>
      </c>
      <c r="J27" s="87" t="n">
        <f aca="false">[2]前年!F126</f>
        <v>128861</v>
      </c>
      <c r="K27" s="85" t="n">
        <f aca="false">[2]当年!F126</f>
        <v>57979</v>
      </c>
      <c r="L27" s="86" t="n">
        <f aca="false">IF($J27&lt;&gt;0,($K27/$J27)-1,"-")</f>
        <v>-0.5500655745338</v>
      </c>
      <c r="M27" s="87" t="n">
        <f aca="false">[2]前年!F69</f>
        <v>23271</v>
      </c>
      <c r="N27" s="85" t="n">
        <f aca="false">[2]当年!F69</f>
        <v>5528</v>
      </c>
      <c r="O27" s="86" t="n">
        <f aca="false">IF($M27&lt;&gt;0,($N27/$M27)-1,"-")</f>
        <v>-0.762451119419019</v>
      </c>
      <c r="P27" s="71"/>
      <c r="R27" s="81"/>
      <c r="S27" s="72"/>
      <c r="T27" s="106"/>
      <c r="U27" s="73"/>
      <c r="V27" s="57"/>
      <c r="W27" s="74" t="s">
        <v>22</v>
      </c>
      <c r="X27" s="75" t="n">
        <f aca="false">[2]当年!F9</f>
        <v>0</v>
      </c>
      <c r="Y27" s="76" t="n">
        <f aca="false">[2]当年!G9</f>
        <v>0</v>
      </c>
      <c r="Z27" s="77" t="n">
        <f aca="false">[2]当年!H9</f>
        <v>0</v>
      </c>
      <c r="AA27" s="78" t="n">
        <f aca="false">[2]当年!I9</f>
        <v>0</v>
      </c>
      <c r="AB27" s="76" t="n">
        <f aca="false">[2]当年!J9</f>
        <v>0</v>
      </c>
      <c r="AC27" s="79" t="n">
        <f aca="false">[2]当年!K9</f>
        <v>0</v>
      </c>
      <c r="AD27" s="77" t="n">
        <f aca="false">[2]当年!L9</f>
        <v>0</v>
      </c>
      <c r="AE27" s="76" t="n">
        <f aca="false">[2]当年!M9</f>
        <v>0</v>
      </c>
      <c r="AF27" s="77" t="n">
        <f aca="false">[2]当年!N9</f>
        <v>0</v>
      </c>
      <c r="AG27" s="78" t="n">
        <f aca="false">[2]当年!O9</f>
        <v>0</v>
      </c>
      <c r="AH27" s="78" t="n">
        <f aca="false">[2]当年!P9</f>
        <v>0</v>
      </c>
      <c r="AI27" s="78" t="n">
        <f aca="false">[2]当年!Q9</f>
        <v>0</v>
      </c>
      <c r="AJ27" s="80" t="n">
        <f aca="false">[2]当年!R9</f>
        <v>0</v>
      </c>
      <c r="AK27" s="0"/>
      <c r="AL27" s="2"/>
    </row>
    <row r="28" customFormat="false" ht="14.25" hidden="false" customHeight="false" outlineLevel="0" collapsed="false">
      <c r="B28" s="81"/>
      <c r="C28" s="72"/>
      <c r="D28" s="109"/>
      <c r="E28" s="66"/>
      <c r="F28" s="67"/>
      <c r="G28" s="98" t="n">
        <f aca="false">[2]前年!F13</f>
        <v>1897026</v>
      </c>
      <c r="H28" s="69" t="n">
        <f aca="false">[2]当年!F13</f>
        <v>1181676</v>
      </c>
      <c r="I28" s="70" t="n">
        <f aca="false">IF($G28&lt;&gt;0,($H28/$G28)-1,"-")</f>
        <v>-0.377090245468433</v>
      </c>
      <c r="J28" s="98" t="n">
        <f aca="false">[2]前年!F127</f>
        <v>33382123</v>
      </c>
      <c r="K28" s="69" t="n">
        <f aca="false">[2]当年!F127</f>
        <v>15824919</v>
      </c>
      <c r="L28" s="70" t="n">
        <f aca="false">IF($J28&lt;&gt;0,($K28/$J28)-1,"-")</f>
        <v>-0.525946297663573</v>
      </c>
      <c r="M28" s="98" t="n">
        <f aca="false">[2]前年!F70</f>
        <v>4879935</v>
      </c>
      <c r="N28" s="69" t="n">
        <f aca="false">[2]当年!F70</f>
        <v>1903775</v>
      </c>
      <c r="O28" s="70" t="n">
        <f aca="false">IF($M28&lt;&gt;0,($N28/$M28)-1,"-")</f>
        <v>-0.609876975820375</v>
      </c>
      <c r="P28" s="71"/>
      <c r="R28" s="81"/>
      <c r="S28" s="72"/>
      <c r="T28" s="108"/>
      <c r="U28" s="66"/>
      <c r="V28" s="67"/>
      <c r="W28" s="88" t="s">
        <v>24</v>
      </c>
      <c r="X28" s="99" t="str">
        <f aca="false">[2]前年比!F9</f>
        <v>-</v>
      </c>
      <c r="Y28" s="90" t="str">
        <f aca="false">[2]前年比!G9</f>
        <v>-</v>
      </c>
      <c r="Z28" s="91" t="str">
        <f aca="false">[2]前年比!H9</f>
        <v>-</v>
      </c>
      <c r="AA28" s="92" t="str">
        <f aca="false">[2]前年比!I9</f>
        <v>-</v>
      </c>
      <c r="AB28" s="90" t="str">
        <f aca="false">[2]前年比!J9</f>
        <v>-</v>
      </c>
      <c r="AC28" s="93" t="str">
        <f aca="false">[2]前年比!K9</f>
        <v>-</v>
      </c>
      <c r="AD28" s="91" t="str">
        <f aca="false">[2]前年比!L9</f>
        <v>-</v>
      </c>
      <c r="AE28" s="90" t="str">
        <f aca="false">[2]前年比!M9</f>
        <v>-</v>
      </c>
      <c r="AF28" s="91" t="str">
        <f aca="false">[2]前年比!N9</f>
        <v>-</v>
      </c>
      <c r="AG28" s="92" t="str">
        <f aca="false">[2]前年比!O9</f>
        <v>-</v>
      </c>
      <c r="AH28" s="92" t="str">
        <f aca="false">[2]前年比!P9</f>
        <v>-</v>
      </c>
      <c r="AI28" s="92" t="str">
        <f aca="false">[2]前年比!Q9</f>
        <v>-</v>
      </c>
      <c r="AJ28" s="94" t="str">
        <f aca="false">[2]前年比!R9</f>
        <v>-</v>
      </c>
      <c r="AK28" s="0"/>
      <c r="AL28" s="2"/>
    </row>
    <row r="29" customFormat="false" ht="14.25" hidden="false" customHeight="false" outlineLevel="0" collapsed="false">
      <c r="B29" s="81"/>
      <c r="C29" s="72"/>
      <c r="D29" s="96" t="s">
        <v>34</v>
      </c>
      <c r="E29" s="73" t="n">
        <v>8517.62</v>
      </c>
      <c r="F29" s="57" t="s">
        <v>27</v>
      </c>
      <c r="G29" s="87" t="n">
        <f aca="false">[2]前年!F14</f>
        <v>5609696</v>
      </c>
      <c r="H29" s="85" t="n">
        <f aca="false">[2]当年!F14</f>
        <v>8662211</v>
      </c>
      <c r="I29" s="86" t="n">
        <f aca="false">IF($G29&lt;&gt;0,($H29/$G29)-1,"-")</f>
        <v>0.544149807761419</v>
      </c>
      <c r="J29" s="87" t="n">
        <f aca="false">[2]前年!F128</f>
        <v>87992879</v>
      </c>
      <c r="K29" s="85" t="n">
        <f aca="false">[2]当年!F128</f>
        <v>89213431</v>
      </c>
      <c r="L29" s="86" t="n">
        <f aca="false">IF($J29&lt;&gt;0,($K29/$J29)-1,"-")</f>
        <v>0.0138710315410864</v>
      </c>
      <c r="M29" s="87" t="n">
        <f aca="false">[2]前年!F71</f>
        <v>12366210</v>
      </c>
      <c r="N29" s="85" t="n">
        <f aca="false">[2]当年!F71</f>
        <v>17051748</v>
      </c>
      <c r="O29" s="86" t="n">
        <f aca="false">IF($M29&lt;&gt;0,($N29/$M29)-1,"-")</f>
        <v>0.378898466061954</v>
      </c>
      <c r="P29" s="71"/>
      <c r="R29" s="81"/>
      <c r="S29" s="82"/>
      <c r="T29" s="121" t="s">
        <v>31</v>
      </c>
      <c r="U29" s="51" t="n">
        <v>8517.18</v>
      </c>
      <c r="V29" s="57" t="s">
        <v>27</v>
      </c>
      <c r="W29" s="74" t="s">
        <v>25</v>
      </c>
      <c r="X29" s="75" t="n">
        <f aca="false">[2]当年!F10</f>
        <v>30825</v>
      </c>
      <c r="Y29" s="76" t="n">
        <f aca="false">[2]当年!G10</f>
        <v>24581</v>
      </c>
      <c r="Z29" s="77" t="n">
        <f aca="false">[2]当年!H10</f>
        <v>748</v>
      </c>
      <c r="AA29" s="78" t="n">
        <f aca="false">[2]当年!I10</f>
        <v>34</v>
      </c>
      <c r="AB29" s="76" t="n">
        <f aca="false">[2]当年!J10</f>
        <v>2451</v>
      </c>
      <c r="AC29" s="79" t="n">
        <f aca="false">[2]当年!K10</f>
        <v>2442</v>
      </c>
      <c r="AD29" s="77" t="n">
        <f aca="false">[2]当年!L10</f>
        <v>9</v>
      </c>
      <c r="AE29" s="76" t="n">
        <f aca="false">[2]当年!M10</f>
        <v>1908</v>
      </c>
      <c r="AF29" s="77" t="n">
        <f aca="false">[2]当年!N10</f>
        <v>1755</v>
      </c>
      <c r="AG29" s="78" t="n">
        <f aca="false">[2]当年!O10</f>
        <v>0</v>
      </c>
      <c r="AH29" s="78" t="n">
        <f aca="false">[2]当年!P10</f>
        <v>0</v>
      </c>
      <c r="AI29" s="78" t="n">
        <f aca="false">[2]当年!Q10</f>
        <v>1851</v>
      </c>
      <c r="AJ29" s="80" t="n">
        <f aca="false">[2]当年!R10</f>
        <v>0</v>
      </c>
      <c r="AK29" s="0"/>
      <c r="AL29" s="2"/>
    </row>
    <row r="30" customFormat="false" ht="14.25" hidden="false" customHeight="false" outlineLevel="0" collapsed="false">
      <c r="B30" s="81"/>
      <c r="C30" s="72"/>
      <c r="D30" s="109"/>
      <c r="E30" s="66"/>
      <c r="F30" s="67"/>
      <c r="G30" s="98" t="n">
        <f aca="false">[2]前年!F15</f>
        <v>9918213</v>
      </c>
      <c r="H30" s="69" t="n">
        <f aca="false">[2]当年!F15</f>
        <v>10330597</v>
      </c>
      <c r="I30" s="70" t="n">
        <f aca="false">IF($G30&lt;&gt;0,($H30/$G30)-1,"-")</f>
        <v>0.0415784577322549</v>
      </c>
      <c r="J30" s="98" t="n">
        <f aca="false">[2]前年!F129</f>
        <v>130794388</v>
      </c>
      <c r="K30" s="69" t="n">
        <f aca="false">[2]当年!F129</f>
        <v>129819262</v>
      </c>
      <c r="L30" s="70" t="n">
        <f aca="false">IF($J30&lt;&gt;0,($K30/$J30)-1,"-")</f>
        <v>-0.00745541161903673</v>
      </c>
      <c r="M30" s="98" t="n">
        <f aca="false">[2]前年!F72</f>
        <v>19475118</v>
      </c>
      <c r="N30" s="69" t="n">
        <f aca="false">[2]当年!F72</f>
        <v>21395134</v>
      </c>
      <c r="O30" s="70" t="n">
        <f aca="false">IF($M30&lt;&gt;0,($N30/$M30)-1,"-")</f>
        <v>0.0985881574632821</v>
      </c>
      <c r="P30" s="71"/>
      <c r="R30" s="81"/>
      <c r="S30" s="72"/>
      <c r="T30" s="106"/>
      <c r="U30" s="73"/>
      <c r="V30" s="57"/>
      <c r="W30" s="74" t="s">
        <v>22</v>
      </c>
      <c r="X30" s="75" t="n">
        <f aca="false">[2]当年!F11</f>
        <v>160390</v>
      </c>
      <c r="Y30" s="76" t="n">
        <f aca="false">[2]当年!G11</f>
        <v>43991</v>
      </c>
      <c r="Z30" s="77" t="n">
        <f aca="false">[2]当年!H11</f>
        <v>10255</v>
      </c>
      <c r="AA30" s="78" t="n">
        <f aca="false">[2]当年!I11</f>
        <v>839</v>
      </c>
      <c r="AB30" s="76" t="n">
        <f aca="false">[2]当年!J11</f>
        <v>39097</v>
      </c>
      <c r="AC30" s="79" t="n">
        <f aca="false">[2]当年!K11</f>
        <v>38813</v>
      </c>
      <c r="AD30" s="77" t="n">
        <f aca="false">[2]当年!L11</f>
        <v>284</v>
      </c>
      <c r="AE30" s="76" t="n">
        <f aca="false">[2]当年!M11</f>
        <v>46384</v>
      </c>
      <c r="AF30" s="77" t="n">
        <f aca="false">[2]当年!N11</f>
        <v>44026</v>
      </c>
      <c r="AG30" s="78" t="n">
        <f aca="false">[2]当年!O11</f>
        <v>0</v>
      </c>
      <c r="AH30" s="78" t="n">
        <f aca="false">[2]当年!P11</f>
        <v>0</v>
      </c>
      <c r="AI30" s="78" t="n">
        <f aca="false">[2]当年!Q11</f>
        <v>30079</v>
      </c>
      <c r="AJ30" s="80" t="n">
        <f aca="false">[2]当年!R11</f>
        <v>0</v>
      </c>
      <c r="AK30" s="0"/>
      <c r="AL30" s="2"/>
    </row>
    <row r="31" customFormat="false" ht="14.25" hidden="false" customHeight="false" outlineLevel="0" collapsed="false">
      <c r="B31" s="81"/>
      <c r="C31" s="72"/>
      <c r="D31" s="96" t="s">
        <v>35</v>
      </c>
      <c r="E31" s="73" t="n">
        <v>8517.69</v>
      </c>
      <c r="F31" s="107" t="n">
        <v>0</v>
      </c>
      <c r="G31" s="87" t="n">
        <f aca="false">[2]前年!F16</f>
        <v>17434</v>
      </c>
      <c r="H31" s="85" t="n">
        <f aca="false">[2]当年!F16</f>
        <v>33357</v>
      </c>
      <c r="I31" s="86" t="n">
        <f aca="false">IF($G31&lt;&gt;0,($H31/$G31)-1,"-")</f>
        <v>0.913330274176896</v>
      </c>
      <c r="J31" s="87" t="n">
        <f aca="false">[2]前年!F130</f>
        <v>177854</v>
      </c>
      <c r="K31" s="85" t="n">
        <f aca="false">[2]当年!F130</f>
        <v>493603</v>
      </c>
      <c r="L31" s="86" t="n">
        <f aca="false">IF($J31&lt;&gt;0,($K31/$J31)-1,"-")</f>
        <v>1.77532695356866</v>
      </c>
      <c r="M31" s="87" t="n">
        <f aca="false">[2]前年!F73</f>
        <v>34561</v>
      </c>
      <c r="N31" s="85" t="n">
        <f aca="false">[2]当年!F73</f>
        <v>66528</v>
      </c>
      <c r="O31" s="86" t="n">
        <f aca="false">IF($M31&lt;&gt;0,($N31/$M31)-1,"-")</f>
        <v>0.924944301380168</v>
      </c>
      <c r="P31" s="71"/>
      <c r="R31" s="65"/>
      <c r="S31" s="108"/>
      <c r="T31" s="125"/>
      <c r="U31" s="66"/>
      <c r="V31" s="67"/>
      <c r="W31" s="88" t="s">
        <v>24</v>
      </c>
      <c r="X31" s="99" t="n">
        <f aca="false">[2]前年比!F11</f>
        <v>0.372731941116056</v>
      </c>
      <c r="Y31" s="90" t="n">
        <f aca="false">[2]前年比!G11</f>
        <v>-0.230644117595621</v>
      </c>
      <c r="Z31" s="91" t="n">
        <f aca="false">[2]前年比!H11</f>
        <v>0.0775454449931701</v>
      </c>
      <c r="AA31" s="92" t="n">
        <f aca="false">[2]前年比!I11</f>
        <v>-0.388483965014577</v>
      </c>
      <c r="AB31" s="90" t="n">
        <f aca="false">[2]前年比!J11</f>
        <v>-0.0158830044301248</v>
      </c>
      <c r="AC31" s="93" t="n">
        <f aca="false">[2]前年比!K11</f>
        <v>0.0516433196954507</v>
      </c>
      <c r="AD31" s="91" t="n">
        <f aca="false">[2]前年比!L11</f>
        <v>-0.890432098765432</v>
      </c>
      <c r="AE31" s="90" t="n">
        <f aca="false">[2]前年比!M11</f>
        <v>16.4572826496048</v>
      </c>
      <c r="AF31" s="91" t="n">
        <f aca="false">[2]前年比!N11</f>
        <v>18.5758114717652</v>
      </c>
      <c r="AG31" s="92" t="n">
        <f aca="false">[2]前年比!O11</f>
        <v>-1</v>
      </c>
      <c r="AH31" s="92" t="n">
        <f aca="false">[2]前年比!P11</f>
        <v>-1</v>
      </c>
      <c r="AI31" s="92" t="n">
        <f aca="false">[2]前年比!Q11</f>
        <v>2.06615698267074</v>
      </c>
      <c r="AJ31" s="94" t="str">
        <f aca="false">[2]前年比!R11</f>
        <v>-</v>
      </c>
      <c r="AK31" s="0"/>
      <c r="AL31" s="2"/>
    </row>
    <row r="32" customFormat="false" ht="14.25" hidden="false" customHeight="false" outlineLevel="0" collapsed="false">
      <c r="B32" s="81"/>
      <c r="C32" s="72"/>
      <c r="D32" s="97"/>
      <c r="E32" s="66"/>
      <c r="F32" s="67"/>
      <c r="G32" s="98" t="n">
        <f aca="false">[2]前年!F17</f>
        <v>431810</v>
      </c>
      <c r="H32" s="69" t="n">
        <f aca="false">[2]当年!F17</f>
        <v>286001</v>
      </c>
      <c r="I32" s="70" t="n">
        <f aca="false">IF($G32&lt;&gt;0,($H32/$G32)-1,"-")</f>
        <v>-0.337669345313911</v>
      </c>
      <c r="J32" s="98" t="n">
        <f aca="false">[2]前年!F131</f>
        <v>4269422</v>
      </c>
      <c r="K32" s="69" t="n">
        <f aca="false">[2]当年!F131</f>
        <v>5188966</v>
      </c>
      <c r="L32" s="70" t="n">
        <f aca="false">IF($J32&lt;&gt;0,($K32/$J32)-1,"-")</f>
        <v>0.215379037256097</v>
      </c>
      <c r="M32" s="98" t="n">
        <f aca="false">[2]前年!F74</f>
        <v>717892</v>
      </c>
      <c r="N32" s="69" t="n">
        <f aca="false">[2]当年!F74</f>
        <v>607846</v>
      </c>
      <c r="O32" s="70" t="n">
        <f aca="false">IF($M32&lt;&gt;0,($N32/$M32)-1,"-")</f>
        <v>-0.153290467089757</v>
      </c>
      <c r="P32" s="71"/>
      <c r="R32" s="81"/>
      <c r="S32" s="82" t="s">
        <v>32</v>
      </c>
      <c r="T32" s="83"/>
      <c r="U32" s="51"/>
      <c r="V32" s="57"/>
      <c r="W32" s="74" t="s">
        <v>25</v>
      </c>
      <c r="X32" s="75" t="n">
        <f aca="false">SUM(X35,X38,X41)</f>
        <v>8699068</v>
      </c>
      <c r="Y32" s="76" t="n">
        <f aca="false">SUM(Y35,Y38,Y41)</f>
        <v>8103908</v>
      </c>
      <c r="Z32" s="77" t="n">
        <f aca="false">SUM(Z35,Z38,Z41)</f>
        <v>2918030</v>
      </c>
      <c r="AA32" s="78" t="n">
        <f aca="false">SUM(AA35,AA38,AA41)</f>
        <v>3890</v>
      </c>
      <c r="AB32" s="76" t="n">
        <f aca="false">SUM(AB35,AB38,AB41)</f>
        <v>351144</v>
      </c>
      <c r="AC32" s="79" t="n">
        <f aca="false">SUM(AC35,AC38,AC41)</f>
        <v>345222</v>
      </c>
      <c r="AD32" s="77" t="n">
        <f aca="false">SUM(AD35,AD38,AD41)</f>
        <v>2567</v>
      </c>
      <c r="AE32" s="76" t="n">
        <f aca="false">SUM(AE35,AE38,AE41)</f>
        <v>230506</v>
      </c>
      <c r="AF32" s="77" t="n">
        <f aca="false">SUM(AF35,AF38,AF41)</f>
        <v>220646</v>
      </c>
      <c r="AG32" s="78" t="n">
        <f aca="false">SUM(AG35,AG38,AG41)</f>
        <v>5641</v>
      </c>
      <c r="AH32" s="78" t="n">
        <f aca="false">SUM(AH35,AH38,AH41)</f>
        <v>2096</v>
      </c>
      <c r="AI32" s="78" t="n">
        <f aca="false">SUM(AI35,AI38,AI41)</f>
        <v>1883</v>
      </c>
      <c r="AJ32" s="80" t="n">
        <f aca="false">SUM(AJ35,AJ38,AJ41)</f>
        <v>0</v>
      </c>
      <c r="AK32" s="0"/>
      <c r="AL32" s="2"/>
    </row>
    <row r="33" customFormat="false" ht="14.25" hidden="false" customHeight="false" outlineLevel="0" collapsed="false">
      <c r="B33" s="81"/>
      <c r="C33" s="126" t="s">
        <v>36</v>
      </c>
      <c r="D33" s="83"/>
      <c r="E33" s="111" t="n">
        <v>8517.7</v>
      </c>
      <c r="F33" s="57" t="s">
        <v>27</v>
      </c>
      <c r="G33" s="127"/>
      <c r="H33" s="128"/>
      <c r="I33" s="86"/>
      <c r="J33" s="127"/>
      <c r="K33" s="128"/>
      <c r="L33" s="86"/>
      <c r="M33" s="127"/>
      <c r="N33" s="128"/>
      <c r="O33" s="86"/>
      <c r="P33" s="56"/>
      <c r="R33" s="81"/>
      <c r="S33" s="72"/>
      <c r="T33" s="72"/>
      <c r="U33" s="73"/>
      <c r="V33" s="57"/>
      <c r="W33" s="74" t="s">
        <v>22</v>
      </c>
      <c r="X33" s="75" t="n">
        <f aca="false">SUM(X36,X39,X42)</f>
        <v>11798274</v>
      </c>
      <c r="Y33" s="76" t="n">
        <f aca="false">SUM(Y36,Y39,Y42)</f>
        <v>6991397</v>
      </c>
      <c r="Z33" s="77" t="n">
        <f aca="false">SUM(Z36,Z39,Z42)</f>
        <v>2392435</v>
      </c>
      <c r="AA33" s="78" t="n">
        <f aca="false">SUM(AA36,AA39,AA42)</f>
        <v>180817</v>
      </c>
      <c r="AB33" s="76" t="n">
        <f aca="false">SUM(AB36,AB39,AB42)</f>
        <v>2009907</v>
      </c>
      <c r="AC33" s="79" t="n">
        <f aca="false">SUM(AC36,AC39,AC42)</f>
        <v>1198577</v>
      </c>
      <c r="AD33" s="77" t="n">
        <f aca="false">SUM(AD36,AD39,AD42)</f>
        <v>188095</v>
      </c>
      <c r="AE33" s="76" t="n">
        <f aca="false">SUM(AE36,AE39,AE42)</f>
        <v>2279496</v>
      </c>
      <c r="AF33" s="77" t="n">
        <f aca="false">SUM(AF36,AF39,AF42)</f>
        <v>2017900</v>
      </c>
      <c r="AG33" s="78" t="n">
        <f aca="false">SUM(AG36,AG39,AG42)</f>
        <v>195730</v>
      </c>
      <c r="AH33" s="78" t="n">
        <f aca="false">SUM(AH36,AH39,AH42)</f>
        <v>107413</v>
      </c>
      <c r="AI33" s="78" t="n">
        <f aca="false">SUM(AI36,AI39,AI42)</f>
        <v>33514</v>
      </c>
      <c r="AJ33" s="80" t="n">
        <f aca="false">SUM(AJ36,AJ39,AJ42)</f>
        <v>0</v>
      </c>
      <c r="AK33" s="0"/>
      <c r="AL33" s="2"/>
    </row>
    <row r="34" customFormat="false" ht="15" hidden="false" customHeight="false" outlineLevel="0" collapsed="false">
      <c r="B34" s="129"/>
      <c r="C34" s="130"/>
      <c r="D34" s="130"/>
      <c r="E34" s="131"/>
      <c r="F34" s="132"/>
      <c r="G34" s="133" t="n">
        <f aca="false">[2]前年!F19</f>
        <v>20155748</v>
      </c>
      <c r="H34" s="134" t="n">
        <f aca="false">[2]当年!F19</f>
        <v>16643167</v>
      </c>
      <c r="I34" s="135" t="n">
        <f aca="false">IF($G34&lt;&gt;0,($H34/$G34)-1,"-")</f>
        <v>-0.174271924812713</v>
      </c>
      <c r="J34" s="133" t="n">
        <f aca="false">[2]前年!F133</f>
        <v>315851555</v>
      </c>
      <c r="K34" s="134" t="n">
        <f aca="false">[2]当年!F133</f>
        <v>239916054</v>
      </c>
      <c r="L34" s="135" t="n">
        <f aca="false">IF($J34&lt;&gt;0,($K34/$J34)-1,"-")</f>
        <v>-0.240415156417387</v>
      </c>
      <c r="M34" s="133" t="n">
        <f aca="false">[2]前年!F76</f>
        <v>43040278</v>
      </c>
      <c r="N34" s="134" t="n">
        <f aca="false">[2]当年!F76</f>
        <v>33369405</v>
      </c>
      <c r="O34" s="135" t="n">
        <f aca="false">IF($M34&lt;&gt;0,($N34/$M34)-1,"-")</f>
        <v>-0.224693553326956</v>
      </c>
      <c r="P34" s="71"/>
      <c r="R34" s="81"/>
      <c r="S34" s="72"/>
      <c r="T34" s="32"/>
      <c r="U34" s="66"/>
      <c r="V34" s="67"/>
      <c r="W34" s="88" t="s">
        <v>24</v>
      </c>
      <c r="X34" s="99" t="n">
        <f aca="false">[2]前年比!F33</f>
        <v>-0.036643521227032</v>
      </c>
      <c r="Y34" s="90" t="n">
        <f aca="false">[2]前年比!G33</f>
        <v>-0.0341781503745231</v>
      </c>
      <c r="Z34" s="91" t="n">
        <f aca="false">[2]前年比!H33</f>
        <v>-0.0664917827584445</v>
      </c>
      <c r="AA34" s="92" t="n">
        <f aca="false">[2]前年比!I33</f>
        <v>0.755658261401482</v>
      </c>
      <c r="AB34" s="90" t="n">
        <f aca="false">[2]前年比!J33</f>
        <v>0.0283773654413402</v>
      </c>
      <c r="AC34" s="93" t="n">
        <f aca="false">[2]前年比!K33</f>
        <v>-0.16206630891026</v>
      </c>
      <c r="AD34" s="91" t="n">
        <f aca="false">[2]前年比!L33</f>
        <v>-0.30751445937936</v>
      </c>
      <c r="AE34" s="90" t="n">
        <f aca="false">[2]前年比!M33</f>
        <v>0.0217313839049795</v>
      </c>
      <c r="AF34" s="91" t="n">
        <f aca="false">[2]前年比!N33</f>
        <v>-0.0770609933749088</v>
      </c>
      <c r="AG34" s="92" t="n">
        <f aca="false">[2]前年比!O33</f>
        <v>-0.435967483048479</v>
      </c>
      <c r="AH34" s="92" t="n">
        <f aca="false">[2]前年比!P33</f>
        <v>-0.644426715747938</v>
      </c>
      <c r="AI34" s="92" t="n">
        <f aca="false">[2]前年比!Q33</f>
        <v>-0.52590853149623</v>
      </c>
      <c r="AJ34" s="94" t="str">
        <f aca="false">[2]前年比!R33</f>
        <v>-</v>
      </c>
      <c r="AK34" s="0"/>
      <c r="AL34" s="2"/>
    </row>
    <row r="35" customFormat="false" ht="14.25" hidden="false" customHeight="false" outlineLevel="0" collapsed="false">
      <c r="B35" s="72"/>
      <c r="C35" s="72"/>
      <c r="D35" s="136"/>
      <c r="E35" s="24"/>
      <c r="F35" s="57"/>
      <c r="G35" s="137"/>
      <c r="H35" s="138"/>
      <c r="I35" s="139"/>
      <c r="J35" s="137"/>
      <c r="K35" s="138"/>
      <c r="L35" s="139"/>
      <c r="M35" s="137"/>
      <c r="N35" s="138"/>
      <c r="O35" s="140"/>
      <c r="P35" s="141"/>
      <c r="R35" s="81"/>
      <c r="S35" s="72"/>
      <c r="T35" s="103" t="s">
        <v>33</v>
      </c>
      <c r="U35" s="51" t="n">
        <v>8517.61</v>
      </c>
      <c r="V35" s="107" t="n">
        <v>0</v>
      </c>
      <c r="W35" s="74" t="s">
        <v>25</v>
      </c>
      <c r="X35" s="75" t="n">
        <f aca="false">[2]当年!F12</f>
        <v>3500</v>
      </c>
      <c r="Y35" s="76" t="n">
        <f aca="false">[2]当年!G12</f>
        <v>575</v>
      </c>
      <c r="Z35" s="77" t="n">
        <f aca="false">[2]当年!H12</f>
        <v>58</v>
      </c>
      <c r="AA35" s="78" t="n">
        <f aca="false">[2]当年!I12</f>
        <v>115</v>
      </c>
      <c r="AB35" s="76" t="n">
        <f aca="false">[2]当年!J12</f>
        <v>2405</v>
      </c>
      <c r="AC35" s="79" t="n">
        <f aca="false">[2]当年!K12</f>
        <v>589</v>
      </c>
      <c r="AD35" s="77" t="n">
        <f aca="false">[2]当年!L12</f>
        <v>42</v>
      </c>
      <c r="AE35" s="76" t="n">
        <f aca="false">[2]当年!M12</f>
        <v>113</v>
      </c>
      <c r="AF35" s="77" t="n">
        <f aca="false">[2]当年!N12</f>
        <v>108</v>
      </c>
      <c r="AG35" s="78" t="n">
        <f aca="false">[2]当年!O12</f>
        <v>106</v>
      </c>
      <c r="AH35" s="78" t="n">
        <f aca="false">[2]当年!P12</f>
        <v>168</v>
      </c>
      <c r="AI35" s="78" t="n">
        <f aca="false">[2]当年!Q12</f>
        <v>18</v>
      </c>
      <c r="AJ35" s="80" t="n">
        <f aca="false">[2]当年!R12</f>
        <v>0</v>
      </c>
      <c r="AK35" s="0"/>
      <c r="AL35" s="2"/>
    </row>
    <row r="36" customFormat="false" ht="14.25" hidden="false" customHeight="false" outlineLevel="0" collapsed="false">
      <c r="B36" s="142" t="s">
        <v>37</v>
      </c>
      <c r="C36" s="143"/>
      <c r="D36" s="144" t="s">
        <v>38</v>
      </c>
      <c r="E36" s="145"/>
      <c r="F36" s="57"/>
      <c r="G36" s="146"/>
      <c r="H36" s="146"/>
      <c r="I36" s="147"/>
      <c r="J36" s="146"/>
      <c r="K36" s="148" t="s">
        <v>39</v>
      </c>
      <c r="L36" s="147"/>
      <c r="M36" s="146"/>
      <c r="N36" s="146"/>
      <c r="O36" s="147"/>
      <c r="P36" s="141"/>
      <c r="R36" s="81"/>
      <c r="S36" s="72"/>
      <c r="T36" s="121"/>
      <c r="U36" s="73"/>
      <c r="V36" s="57"/>
      <c r="W36" s="74" t="s">
        <v>22</v>
      </c>
      <c r="X36" s="75" t="n">
        <f aca="false">[2]当年!F13</f>
        <v>1181676</v>
      </c>
      <c r="Y36" s="76" t="n">
        <f aca="false">[2]当年!G13</f>
        <v>147158</v>
      </c>
      <c r="Z36" s="77" t="n">
        <f aca="false">[2]当年!H13</f>
        <v>15807</v>
      </c>
      <c r="AA36" s="78" t="n">
        <f aca="false">[2]当年!I13</f>
        <v>135205</v>
      </c>
      <c r="AB36" s="76" t="n">
        <f aca="false">[2]当年!J13</f>
        <v>777370</v>
      </c>
      <c r="AC36" s="79" t="n">
        <f aca="false">[2]当年!K13</f>
        <v>86410</v>
      </c>
      <c r="AD36" s="77" t="n">
        <f aca="false">[2]当年!L13</f>
        <v>138788</v>
      </c>
      <c r="AE36" s="76" t="n">
        <f aca="false">[2]当年!M13</f>
        <v>28250</v>
      </c>
      <c r="AF36" s="77" t="n">
        <f aca="false">[2]当年!N13</f>
        <v>25325</v>
      </c>
      <c r="AG36" s="78" t="n">
        <f aca="false">[2]当年!O13</f>
        <v>29412</v>
      </c>
      <c r="AH36" s="78" t="n">
        <f aca="false">[2]当年!P13</f>
        <v>61895</v>
      </c>
      <c r="AI36" s="78" t="n">
        <f aca="false">[2]当年!Q13</f>
        <v>2386</v>
      </c>
      <c r="AJ36" s="80" t="n">
        <f aca="false">[2]当年!R13</f>
        <v>0</v>
      </c>
      <c r="AK36" s="0"/>
      <c r="AL36" s="2"/>
    </row>
    <row r="37" customFormat="false" ht="14.25" hidden="false" customHeight="true" outlineLevel="0" collapsed="false">
      <c r="B37" s="149"/>
      <c r="C37" s="143"/>
      <c r="D37" s="144" t="s">
        <v>40</v>
      </c>
      <c r="E37" s="145"/>
      <c r="F37" s="57"/>
      <c r="G37" s="146"/>
      <c r="H37" s="146"/>
      <c r="I37" s="147"/>
      <c r="J37" s="146"/>
      <c r="K37" s="148" t="s">
        <v>41</v>
      </c>
      <c r="L37" s="147"/>
      <c r="M37" s="146"/>
      <c r="N37" s="146"/>
      <c r="O37" s="147"/>
      <c r="P37" s="71"/>
      <c r="R37" s="81"/>
      <c r="S37" s="72"/>
      <c r="T37" s="122"/>
      <c r="U37" s="66"/>
      <c r="V37" s="67"/>
      <c r="W37" s="88" t="s">
        <v>24</v>
      </c>
      <c r="X37" s="99" t="n">
        <f aca="false">[2]前年比!F13</f>
        <v>-0.377090245468433</v>
      </c>
      <c r="Y37" s="90" t="n">
        <f aca="false">[2]前年比!G13</f>
        <v>-0.890203949160067</v>
      </c>
      <c r="Z37" s="91" t="n">
        <f aca="false">[2]前年比!H13</f>
        <v>-0.941613846903949</v>
      </c>
      <c r="AA37" s="92" t="n">
        <f aca="false">[2]前年比!I13</f>
        <v>10.2287185449713</v>
      </c>
      <c r="AB37" s="90" t="n">
        <f aca="false">[2]前年比!J13</f>
        <v>1.22049250333487</v>
      </c>
      <c r="AC37" s="93" t="n">
        <f aca="false">[2]前年比!K13</f>
        <v>-0.397163367959871</v>
      </c>
      <c r="AD37" s="91" t="n">
        <f aca="false">[2]前年比!L13</f>
        <v>2.36398671740553</v>
      </c>
      <c r="AE37" s="90" t="n">
        <f aca="false">[2]前年比!M13</f>
        <v>-0.408426519244461</v>
      </c>
      <c r="AF37" s="91" t="n">
        <f aca="false">[2]前年比!N13</f>
        <v>-0.469677932738619</v>
      </c>
      <c r="AG37" s="92" t="n">
        <f aca="false">[2]前年比!O13</f>
        <v>0.93321940318128</v>
      </c>
      <c r="AH37" s="92" t="n">
        <f aca="false">[2]前年比!P13</f>
        <v>-0.52658671276254</v>
      </c>
      <c r="AI37" s="92" t="n">
        <f aca="false">[2]前年比!Q13</f>
        <v>1.64816870144284</v>
      </c>
      <c r="AJ37" s="94" t="str">
        <f aca="false">[2]前年比!R13</f>
        <v>-</v>
      </c>
      <c r="AK37" s="0"/>
      <c r="AL37" s="2"/>
    </row>
    <row r="38" customFormat="false" ht="14.25" hidden="false" customHeight="false" outlineLevel="0" collapsed="false">
      <c r="B38" s="150"/>
      <c r="C38" s="72"/>
      <c r="D38" s="151" t="s">
        <v>42</v>
      </c>
      <c r="E38" s="145"/>
      <c r="F38" s="57"/>
      <c r="G38" s="146"/>
      <c r="H38" s="146"/>
      <c r="I38" s="147"/>
      <c r="J38" s="146"/>
      <c r="K38" s="148" t="s">
        <v>43</v>
      </c>
      <c r="L38" s="147"/>
      <c r="M38" s="146"/>
      <c r="N38" s="146"/>
      <c r="O38" s="147"/>
      <c r="P38" s="71"/>
      <c r="R38" s="81"/>
      <c r="S38" s="72"/>
      <c r="T38" s="121" t="s">
        <v>34</v>
      </c>
      <c r="U38" s="51" t="n">
        <v>8517.62</v>
      </c>
      <c r="V38" s="57" t="s">
        <v>27</v>
      </c>
      <c r="W38" s="74" t="s">
        <v>25</v>
      </c>
      <c r="X38" s="75" t="n">
        <f aca="false">[2]当年!F14</f>
        <v>8662211</v>
      </c>
      <c r="Y38" s="76" t="n">
        <f aca="false">[2]当年!G14</f>
        <v>8075284</v>
      </c>
      <c r="Z38" s="77" t="n">
        <f aca="false">[2]当年!H14</f>
        <v>2906698</v>
      </c>
      <c r="AA38" s="78" t="n">
        <f aca="false">[2]当年!I14</f>
        <v>3573</v>
      </c>
      <c r="AB38" s="76" t="n">
        <f aca="false">[2]当年!J14</f>
        <v>347070</v>
      </c>
      <c r="AC38" s="79" t="n">
        <f aca="false">[2]当年!K14</f>
        <v>342968</v>
      </c>
      <c r="AD38" s="77" t="n">
        <f aca="false">[2]当年!L14</f>
        <v>2521</v>
      </c>
      <c r="AE38" s="76" t="n">
        <f aca="false">[2]当年!M14</f>
        <v>228123</v>
      </c>
      <c r="AF38" s="77" t="n">
        <f aca="false">[2]当年!N14</f>
        <v>218318</v>
      </c>
      <c r="AG38" s="78" t="n">
        <f aca="false">[2]当年!O14</f>
        <v>5502</v>
      </c>
      <c r="AH38" s="78" t="n">
        <f aca="false">[2]当年!P14</f>
        <v>1423</v>
      </c>
      <c r="AI38" s="78" t="n">
        <f aca="false">[2]当年!Q14</f>
        <v>1236</v>
      </c>
      <c r="AJ38" s="80" t="n">
        <f aca="false">[2]当年!R14</f>
        <v>0</v>
      </c>
      <c r="AK38" s="0"/>
      <c r="AL38" s="2"/>
    </row>
    <row r="39" customFormat="false" ht="14.25" hidden="false" customHeight="false" outlineLevel="0" collapsed="false">
      <c r="C39" s="72"/>
      <c r="D39" s="148" t="s">
        <v>44</v>
      </c>
      <c r="E39" s="145"/>
      <c r="F39" s="57"/>
      <c r="G39" s="146"/>
      <c r="H39" s="146"/>
      <c r="I39" s="147"/>
      <c r="J39" s="146"/>
      <c r="K39" s="152"/>
      <c r="L39" s="147"/>
      <c r="M39" s="146"/>
      <c r="N39" s="146"/>
      <c r="O39" s="147"/>
      <c r="P39" s="71"/>
      <c r="R39" s="81"/>
      <c r="S39" s="72"/>
      <c r="T39" s="121"/>
      <c r="U39" s="73"/>
      <c r="V39" s="57"/>
      <c r="W39" s="74" t="s">
        <v>22</v>
      </c>
      <c r="X39" s="75" t="n">
        <f aca="false">[2]当年!F15</f>
        <v>10330597</v>
      </c>
      <c r="Y39" s="76" t="n">
        <f aca="false">[2]当年!G15</f>
        <v>6647019</v>
      </c>
      <c r="Z39" s="77" t="n">
        <f aca="false">[2]当年!H15</f>
        <v>2341199</v>
      </c>
      <c r="AA39" s="78" t="n">
        <f aca="false">[2]当年!I15</f>
        <v>43394</v>
      </c>
      <c r="AB39" s="76" t="n">
        <f aca="false">[2]当年!J15</f>
        <v>1215827</v>
      </c>
      <c r="AC39" s="79" t="n">
        <f aca="false">[2]当年!K15</f>
        <v>1097564</v>
      </c>
      <c r="AD39" s="77" t="n">
        <f aca="false">[2]当年!L15</f>
        <v>47200</v>
      </c>
      <c r="AE39" s="76" t="n">
        <f aca="false">[2]当年!M15</f>
        <v>2204238</v>
      </c>
      <c r="AF39" s="77" t="n">
        <f aca="false">[2]当年!N15</f>
        <v>1948391</v>
      </c>
      <c r="AG39" s="78" t="n">
        <f aca="false">[2]当年!O15</f>
        <v>164878</v>
      </c>
      <c r="AH39" s="78" t="n">
        <f aca="false">[2]当年!P15</f>
        <v>36681</v>
      </c>
      <c r="AI39" s="78" t="n">
        <f aca="false">[2]当年!Q15</f>
        <v>18560</v>
      </c>
      <c r="AJ39" s="80" t="n">
        <f aca="false">[2]当年!R15</f>
        <v>0</v>
      </c>
      <c r="AK39" s="0"/>
      <c r="AL39" s="2"/>
    </row>
    <row r="40" customFormat="false" ht="14.25" hidden="false" customHeight="false" outlineLevel="0" collapsed="false">
      <c r="C40" s="72"/>
      <c r="D40" s="152"/>
      <c r="E40" s="145"/>
      <c r="F40" s="57"/>
      <c r="G40" s="146"/>
      <c r="H40" s="146"/>
      <c r="I40" s="147"/>
      <c r="J40" s="146"/>
      <c r="K40" s="152"/>
      <c r="L40" s="147"/>
      <c r="N40" s="146"/>
      <c r="P40" s="71"/>
      <c r="R40" s="81"/>
      <c r="S40" s="72"/>
      <c r="T40" s="122"/>
      <c r="U40" s="66"/>
      <c r="V40" s="67"/>
      <c r="W40" s="88" t="s">
        <v>24</v>
      </c>
      <c r="X40" s="99" t="n">
        <f aca="false">[2]前年比!F15</f>
        <v>0.0415784577322549</v>
      </c>
      <c r="Y40" s="90" t="n">
        <f aca="false">[2]前年比!G15</f>
        <v>0.159574592427356</v>
      </c>
      <c r="Z40" s="91" t="n">
        <f aca="false">[2]前年比!H15</f>
        <v>0.0286756871351774</v>
      </c>
      <c r="AA40" s="92" t="n">
        <f aca="false">[2]前年比!I15</f>
        <v>-0.453269497291168</v>
      </c>
      <c r="AB40" s="90" t="n">
        <f aca="false">[2]前年比!J15</f>
        <v>-0.139323437448014</v>
      </c>
      <c r="AC40" s="93" t="n">
        <f aca="false">[2]前年比!K15</f>
        <v>0.00202859015722945</v>
      </c>
      <c r="AD40" s="91" t="n">
        <f aca="false">[2]前年比!L15</f>
        <v>-0.795108653186668</v>
      </c>
      <c r="AE40" s="90" t="n">
        <f aca="false">[2]前年比!M15</f>
        <v>0.0318707847784596</v>
      </c>
      <c r="AF40" s="91" t="n">
        <f aca="false">[2]前年比!N15</f>
        <v>-0.068949385476996</v>
      </c>
      <c r="AG40" s="92" t="n">
        <f aca="false">[2]前年比!O15</f>
        <v>-0.502628967206538</v>
      </c>
      <c r="AH40" s="92" t="n">
        <f aca="false">[2]前年比!P15</f>
        <v>-0.776658122104033</v>
      </c>
      <c r="AI40" s="92" t="n">
        <f aca="false">[2]前年比!Q15</f>
        <v>-0.700732045535167</v>
      </c>
      <c r="AJ40" s="94" t="str">
        <f aca="false">[2]前年比!R15</f>
        <v>-</v>
      </c>
      <c r="AK40" s="0"/>
      <c r="AL40" s="2"/>
    </row>
    <row r="41" customFormat="false" ht="14.25" hidden="false" customHeight="false" outlineLevel="0" collapsed="false">
      <c r="B41" s="143"/>
      <c r="C41" s="153"/>
      <c r="D41" s="154"/>
      <c r="E41" s="145"/>
      <c r="F41" s="57"/>
      <c r="G41" s="146"/>
      <c r="H41" s="146"/>
      <c r="I41" s="147"/>
      <c r="J41" s="146"/>
      <c r="K41" s="146"/>
      <c r="L41" s="147"/>
      <c r="M41" s="146"/>
      <c r="N41" s="146"/>
      <c r="O41" s="155" t="s">
        <v>45</v>
      </c>
      <c r="P41" s="71"/>
      <c r="R41" s="81"/>
      <c r="S41" s="72"/>
      <c r="T41" s="121" t="s">
        <v>35</v>
      </c>
      <c r="U41" s="51" t="n">
        <v>8517.69</v>
      </c>
      <c r="V41" s="107" t="n">
        <v>0</v>
      </c>
      <c r="W41" s="74" t="s">
        <v>25</v>
      </c>
      <c r="X41" s="75" t="n">
        <f aca="false">[2]当年!F16</f>
        <v>33357</v>
      </c>
      <c r="Y41" s="76" t="n">
        <f aca="false">[2]当年!G16</f>
        <v>28049</v>
      </c>
      <c r="Z41" s="77" t="n">
        <f aca="false">[2]当年!H16</f>
        <v>11274</v>
      </c>
      <c r="AA41" s="78" t="n">
        <f aca="false">[2]当年!I16</f>
        <v>202</v>
      </c>
      <c r="AB41" s="76" t="n">
        <f aca="false">[2]当年!J16</f>
        <v>1669</v>
      </c>
      <c r="AC41" s="79" t="n">
        <f aca="false">[2]当年!K16</f>
        <v>1665</v>
      </c>
      <c r="AD41" s="77" t="n">
        <f aca="false">[2]当年!L16</f>
        <v>4</v>
      </c>
      <c r="AE41" s="76" t="n">
        <f aca="false">[2]当年!M16</f>
        <v>2270</v>
      </c>
      <c r="AF41" s="77" t="n">
        <f aca="false">[2]当年!N16</f>
        <v>2220</v>
      </c>
      <c r="AG41" s="78" t="n">
        <f aca="false">[2]当年!O16</f>
        <v>33</v>
      </c>
      <c r="AH41" s="78" t="n">
        <f aca="false">[2]当年!P16</f>
        <v>505</v>
      </c>
      <c r="AI41" s="78" t="n">
        <f aca="false">[2]当年!Q16</f>
        <v>629</v>
      </c>
      <c r="AJ41" s="80" t="n">
        <f aca="false">[2]当年!R16</f>
        <v>0</v>
      </c>
      <c r="AK41" s="0"/>
      <c r="AL41" s="2"/>
    </row>
    <row r="42" customFormat="false" ht="14.25" hidden="false" customHeight="false" outlineLevel="0" collapsed="false">
      <c r="B42" s="72"/>
      <c r="C42" s="72"/>
      <c r="D42" s="72"/>
      <c r="E42" s="145"/>
      <c r="F42" s="57"/>
      <c r="G42" s="146"/>
      <c r="H42" s="146"/>
      <c r="I42" s="147"/>
      <c r="J42" s="146"/>
      <c r="K42" s="146"/>
      <c r="L42" s="147"/>
      <c r="M42" s="146"/>
      <c r="N42" s="146"/>
      <c r="O42" s="147"/>
      <c r="P42" s="71"/>
      <c r="R42" s="81"/>
      <c r="S42" s="72"/>
      <c r="T42" s="106"/>
      <c r="U42" s="73"/>
      <c r="V42" s="57"/>
      <c r="W42" s="74" t="s">
        <v>22</v>
      </c>
      <c r="X42" s="75" t="n">
        <f aca="false">[2]当年!F17</f>
        <v>286001</v>
      </c>
      <c r="Y42" s="76" t="n">
        <f aca="false">[2]当年!G17</f>
        <v>197220</v>
      </c>
      <c r="Z42" s="77" t="n">
        <f aca="false">[2]当年!H17</f>
        <v>35429</v>
      </c>
      <c r="AA42" s="78" t="n">
        <f aca="false">[2]当年!I17</f>
        <v>2218</v>
      </c>
      <c r="AB42" s="76" t="n">
        <f aca="false">[2]当年!J17</f>
        <v>16710</v>
      </c>
      <c r="AC42" s="79" t="n">
        <f aca="false">[2]当年!K17</f>
        <v>14603</v>
      </c>
      <c r="AD42" s="77" t="n">
        <f aca="false">[2]当年!L17</f>
        <v>2107</v>
      </c>
      <c r="AE42" s="76" t="n">
        <f aca="false">[2]当年!M17</f>
        <v>47008</v>
      </c>
      <c r="AF42" s="77" t="n">
        <f aca="false">[2]当年!N17</f>
        <v>44184</v>
      </c>
      <c r="AG42" s="78" t="n">
        <f aca="false">[2]当年!O17</f>
        <v>1440</v>
      </c>
      <c r="AH42" s="78" t="n">
        <f aca="false">[2]当年!P17</f>
        <v>8837</v>
      </c>
      <c r="AI42" s="78" t="n">
        <f aca="false">[2]当年!Q17</f>
        <v>12568</v>
      </c>
      <c r="AJ42" s="80" t="n">
        <f aca="false">[2]当年!R17</f>
        <v>0</v>
      </c>
      <c r="AK42" s="0"/>
      <c r="AL42" s="2"/>
    </row>
    <row r="43" customFormat="false" ht="14.25" hidden="false" customHeight="false" outlineLevel="0" collapsed="false">
      <c r="B43" s="72"/>
      <c r="P43" s="71"/>
      <c r="R43" s="81"/>
      <c r="S43" s="72"/>
      <c r="T43" s="108"/>
      <c r="U43" s="66"/>
      <c r="V43" s="67"/>
      <c r="W43" s="88" t="s">
        <v>24</v>
      </c>
      <c r="X43" s="99" t="n">
        <f aca="false">[2]前年比!F17</f>
        <v>-0.337669345313911</v>
      </c>
      <c r="Y43" s="90" t="n">
        <f aca="false">[2]前年比!G17</f>
        <v>0.186428442519401</v>
      </c>
      <c r="Z43" s="91" t="n">
        <f aca="false">[2]前年比!H17</f>
        <v>1.19022007912957</v>
      </c>
      <c r="AA43" s="92" t="n">
        <f aca="false">[2]前年比!I17</f>
        <v>-0.80846286701209</v>
      </c>
      <c r="AB43" s="90" t="n">
        <f aca="false">[2]前年比!J17</f>
        <v>-0.912839370941241</v>
      </c>
      <c r="AC43" s="93" t="n">
        <f aca="false">[2]前年比!K17</f>
        <v>-0.923829642959602</v>
      </c>
      <c r="AD43" s="91" t="str">
        <f aca="false">[2]前年比!L17</f>
        <v>-</v>
      </c>
      <c r="AE43" s="90" t="n">
        <f aca="false">[2]前年比!M17</f>
        <v>-0.00199566897371661</v>
      </c>
      <c r="AF43" s="91" t="n">
        <f aca="false">[2]前年比!N17</f>
        <v>-0.0384540053535287</v>
      </c>
      <c r="AG43" s="92" t="n">
        <f aca="false">[2]前年比!O17</f>
        <v>3.70588235294118</v>
      </c>
      <c r="AH43" s="92" t="n">
        <f aca="false">[2]前年比!P17</f>
        <v>0.243771991555243</v>
      </c>
      <c r="AI43" s="92" t="n">
        <f aca="false">[2]前年比!Q17</f>
        <v>0.61708697889861</v>
      </c>
      <c r="AJ43" s="94" t="str">
        <f aca="false">[2]前年比!R17</f>
        <v>-</v>
      </c>
      <c r="AK43" s="0"/>
      <c r="AL43" s="2"/>
    </row>
    <row r="44" customFormat="false" ht="14.25" hidden="false" customHeight="false" outlineLevel="0" collapsed="false">
      <c r="B44" s="72"/>
      <c r="P44" s="71"/>
      <c r="R44" s="81"/>
      <c r="S44" s="126" t="s">
        <v>36</v>
      </c>
      <c r="T44" s="83"/>
      <c r="U44" s="123" t="n">
        <v>8517.7</v>
      </c>
      <c r="V44" s="57" t="s">
        <v>27</v>
      </c>
      <c r="W44" s="74"/>
      <c r="X44" s="156"/>
      <c r="Y44" s="157"/>
      <c r="Z44" s="158"/>
      <c r="AA44" s="159"/>
      <c r="AB44" s="157"/>
      <c r="AC44" s="160"/>
      <c r="AD44" s="158"/>
      <c r="AE44" s="157"/>
      <c r="AF44" s="158"/>
      <c r="AG44" s="159"/>
      <c r="AH44" s="159"/>
      <c r="AI44" s="159"/>
      <c r="AJ44" s="64"/>
      <c r="AK44" s="0"/>
      <c r="AL44" s="2"/>
    </row>
    <row r="45" customFormat="false" ht="14.25" hidden="false" customHeight="false" outlineLevel="0" collapsed="false">
      <c r="B45" s="72"/>
      <c r="P45" s="147"/>
      <c r="R45" s="65"/>
      <c r="S45" s="82"/>
      <c r="T45" s="72"/>
      <c r="U45" s="73"/>
      <c r="V45" s="57"/>
      <c r="W45" s="74" t="s">
        <v>22</v>
      </c>
      <c r="X45" s="161" t="n">
        <f aca="false">[2]当年!F19</f>
        <v>16643167</v>
      </c>
      <c r="Y45" s="162" t="n">
        <f aca="false">[2]当年!G19</f>
        <v>10415576</v>
      </c>
      <c r="Z45" s="163" t="n">
        <f aca="false">[2]当年!H19</f>
        <v>6111478</v>
      </c>
      <c r="AA45" s="164" t="n">
        <f aca="false">[2]当年!I19</f>
        <v>47168</v>
      </c>
      <c r="AB45" s="162" t="n">
        <f aca="false">[2]当年!J19</f>
        <v>890387</v>
      </c>
      <c r="AC45" s="165" t="n">
        <f aca="false">[2]当年!K19</f>
        <v>845976</v>
      </c>
      <c r="AD45" s="163" t="n">
        <f aca="false">[2]当年!L19</f>
        <v>17035</v>
      </c>
      <c r="AE45" s="162" t="n">
        <f aca="false">[2]当年!M19</f>
        <v>4843992</v>
      </c>
      <c r="AF45" s="163" t="n">
        <f aca="false">[2]当年!N19</f>
        <v>4808250</v>
      </c>
      <c r="AG45" s="164" t="n">
        <f aca="false">[2]当年!O19</f>
        <v>296988</v>
      </c>
      <c r="AH45" s="164" t="n">
        <f aca="false">[2]当年!P19</f>
        <v>111674</v>
      </c>
      <c r="AI45" s="164" t="n">
        <f aca="false">[2]当年!Q19</f>
        <v>37382</v>
      </c>
      <c r="AJ45" s="166" t="n">
        <f aca="false">[2]当年!R19</f>
        <v>0</v>
      </c>
      <c r="AK45" s="0"/>
      <c r="AL45" s="2"/>
    </row>
    <row r="46" customFormat="false" ht="15" hidden="false" customHeight="false" outlineLevel="0" collapsed="false">
      <c r="B46" s="72"/>
      <c r="P46" s="147"/>
      <c r="R46" s="167"/>
      <c r="S46" s="168"/>
      <c r="T46" s="130"/>
      <c r="U46" s="131"/>
      <c r="V46" s="132"/>
      <c r="W46" s="169" t="s">
        <v>24</v>
      </c>
      <c r="X46" s="170" t="n">
        <f aca="false">[2]前年比!F19</f>
        <v>-0.174271924812713</v>
      </c>
      <c r="Y46" s="171" t="n">
        <f aca="false">[2]前年比!G19</f>
        <v>-0.271670180147995</v>
      </c>
      <c r="Z46" s="171" t="n">
        <f aca="false">[2]前年比!H19</f>
        <v>0.54114647689848</v>
      </c>
      <c r="AA46" s="171" t="n">
        <f aca="false">[2]前年比!I19</f>
        <v>0.689156281335052</v>
      </c>
      <c r="AB46" s="171" t="n">
        <f aca="false">[2]前年比!J19</f>
        <v>-0.489310289251672</v>
      </c>
      <c r="AC46" s="171" t="n">
        <f aca="false">[2]前年比!K19</f>
        <v>-0.372545180253748</v>
      </c>
      <c r="AD46" s="171" t="n">
        <f aca="false">[2]前年比!L19</f>
        <v>-0.956235677364327</v>
      </c>
      <c r="AE46" s="171" t="n">
        <f aca="false">[2]前年比!M19</f>
        <v>0.338864218932854</v>
      </c>
      <c r="AF46" s="171" t="n">
        <f aca="false">[2]前年比!N19</f>
        <v>0.332762891690096</v>
      </c>
      <c r="AG46" s="171" t="n">
        <f aca="false">[2]前年比!O19</f>
        <v>-0.148086847019474</v>
      </c>
      <c r="AH46" s="171" t="n">
        <f aca="false">[2]前年比!P19</f>
        <v>1.64768362653516</v>
      </c>
      <c r="AI46" s="171" t="n">
        <f aca="false">[2]前年比!Q19</f>
        <v>-0.501021130050589</v>
      </c>
      <c r="AJ46" s="172" t="str">
        <f aca="false">[2]前年比!R19</f>
        <v>-</v>
      </c>
      <c r="AK46" s="0"/>
      <c r="AL46" s="2"/>
    </row>
    <row r="47" customFormat="false" ht="14.25" hidden="false" customHeight="false" outlineLevel="0" collapsed="false">
      <c r="P47" s="147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4" t="s">
        <v>46</v>
      </c>
      <c r="AK47" s="0"/>
      <c r="AL47" s="2"/>
    </row>
    <row r="48" customFormat="false" ht="14.25" hidden="true" customHeight="false" outlineLevel="0" collapsed="false">
      <c r="P48" s="147"/>
      <c r="R48" s="175"/>
      <c r="S48" s="1"/>
      <c r="T48" s="1"/>
      <c r="U48" s="1"/>
      <c r="V48" s="1"/>
      <c r="W48" s="1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0"/>
      <c r="AL48" s="2"/>
    </row>
    <row r="49" customFormat="false" ht="14.25" hidden="true" customHeight="true" outlineLevel="0" collapsed="false">
      <c r="P49" s="147"/>
      <c r="R49" s="177"/>
      <c r="S49" s="178"/>
      <c r="T49" s="178"/>
      <c r="U49" s="145"/>
      <c r="V49" s="57"/>
      <c r="W49" s="24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0"/>
      <c r="AL49" s="2"/>
    </row>
    <row r="50" customFormat="false" ht="14.25" hidden="true" customHeight="false" outlineLevel="0" collapsed="false">
      <c r="P50" s="147"/>
      <c r="R50" s="177"/>
      <c r="S50" s="72"/>
      <c r="T50" s="151"/>
      <c r="U50" s="145"/>
      <c r="V50" s="57"/>
      <c r="W50" s="24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0"/>
      <c r="AL50" s="2"/>
    </row>
    <row r="51" customFormat="false" ht="14.25" hidden="true" customHeight="false" outlineLevel="0" collapsed="false">
      <c r="P51" s="147"/>
      <c r="R51" s="177"/>
      <c r="S51" s="72"/>
      <c r="T51" s="151"/>
      <c r="U51" s="145"/>
      <c r="V51" s="57"/>
      <c r="W51" s="24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0"/>
      <c r="AL51" s="2"/>
    </row>
    <row r="52" customFormat="false" ht="14.25" hidden="true" customHeight="false" outlineLevel="0" collapsed="false">
      <c r="P52" s="147"/>
      <c r="R52" s="177"/>
      <c r="S52" s="181"/>
      <c r="T52" s="178"/>
      <c r="U52" s="145"/>
      <c r="V52" s="107"/>
      <c r="W52" s="24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0"/>
      <c r="AL52" s="2"/>
    </row>
    <row r="53" customFormat="false" ht="14.25" hidden="true" customHeight="false" outlineLevel="0" collapsed="false">
      <c r="R53" s="177"/>
      <c r="S53" s="72"/>
      <c r="T53" s="151"/>
      <c r="U53" s="145"/>
      <c r="V53" s="107"/>
      <c r="W53" s="24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0"/>
      <c r="AL53" s="2"/>
    </row>
    <row r="54" customFormat="false" ht="14.25" hidden="true" customHeight="false" outlineLevel="0" collapsed="false">
      <c r="R54" s="177"/>
      <c r="S54" s="72"/>
      <c r="T54" s="151"/>
      <c r="U54" s="145"/>
      <c r="V54" s="107"/>
      <c r="W54" s="24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0"/>
      <c r="AL54" s="2"/>
    </row>
    <row r="55" customFormat="false" ht="14.25" hidden="true" customHeight="false" outlineLevel="0" collapsed="false">
      <c r="R55" s="177"/>
      <c r="S55" s="181"/>
      <c r="T55" s="178"/>
      <c r="U55" s="145"/>
      <c r="V55" s="107"/>
      <c r="W55" s="24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0"/>
      <c r="AL55" s="2"/>
    </row>
    <row r="56" customFormat="false" ht="14.25" hidden="true" customHeight="false" outlineLevel="0" collapsed="false">
      <c r="R56" s="177"/>
      <c r="S56" s="178"/>
      <c r="T56" s="178"/>
      <c r="U56" s="145"/>
      <c r="V56" s="107"/>
      <c r="W56" s="24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0"/>
      <c r="AL56" s="2"/>
    </row>
    <row r="57" customFormat="false" ht="14.25" hidden="true" customHeight="false" outlineLevel="0" collapsed="false">
      <c r="R57" s="177"/>
      <c r="S57" s="178"/>
      <c r="T57" s="178"/>
      <c r="U57" s="145"/>
      <c r="V57" s="107"/>
      <c r="W57" s="24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0"/>
      <c r="AL57" s="2"/>
    </row>
    <row r="58" customFormat="false" ht="14.25" hidden="true" customHeight="false" outlineLevel="0" collapsed="false">
      <c r="R58" s="177"/>
      <c r="S58" s="178"/>
      <c r="T58" s="178"/>
      <c r="U58" s="145"/>
      <c r="V58" s="107"/>
      <c r="W58" s="24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0"/>
      <c r="AL58" s="2"/>
    </row>
    <row r="59" customFormat="false" ht="14.25" hidden="true" customHeight="false" outlineLevel="0" collapsed="false">
      <c r="R59" s="177"/>
      <c r="S59" s="72"/>
      <c r="T59" s="136"/>
      <c r="U59" s="145"/>
      <c r="V59" s="57"/>
      <c r="W59" s="24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0"/>
      <c r="AL59" s="2"/>
    </row>
    <row r="60" customFormat="false" ht="14.25" hidden="true" customHeight="false" outlineLevel="0" collapsed="false">
      <c r="R60" s="177"/>
      <c r="S60" s="72"/>
      <c r="T60" s="136"/>
      <c r="U60" s="145"/>
      <c r="V60" s="57"/>
      <c r="W60" s="24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0"/>
      <c r="AL60" s="2"/>
    </row>
    <row r="61" customFormat="false" ht="14.25" hidden="true" customHeight="false" outlineLevel="0" collapsed="false"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K61" s="0"/>
      <c r="AL61" s="2"/>
    </row>
    <row r="62" customFormat="false" ht="14.25" hidden="true" customHeight="false" outlineLevel="0" collapsed="false">
      <c r="R62" s="183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4"/>
      <c r="AK62" s="0"/>
      <c r="AL62" s="2"/>
    </row>
    <row r="63" customFormat="false" ht="14.25" hidden="true" customHeight="false" outlineLevel="0" collapsed="false"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4"/>
      <c r="AK63" s="0"/>
      <c r="AL63" s="2"/>
    </row>
    <row r="64" customFormat="false" ht="14.25" hidden="false" customHeight="false" outlineLevel="0" collapsed="false">
      <c r="R64" s="183" t="str">
        <f aca="false">"２．地域別（４月～"&amp;JIS(MONTH($AL$6))&amp;"月）"</f>
        <v>２．地域別（４月～２月）</v>
      </c>
      <c r="S64" s="9"/>
      <c r="T64" s="9"/>
      <c r="U64" s="9"/>
      <c r="V64" s="9"/>
      <c r="W64" s="9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6"/>
      <c r="AK64" s="0"/>
      <c r="AL64" s="2"/>
    </row>
    <row r="65" customFormat="false" ht="15" hidden="false" customHeight="false" outlineLevel="0" collapsed="false">
      <c r="R65" s="9"/>
      <c r="S65" s="12"/>
      <c r="T65" s="12"/>
      <c r="U65" s="12"/>
      <c r="V65" s="12"/>
      <c r="W65" s="12"/>
      <c r="X65" s="187"/>
      <c r="Y65" s="185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9" t="s">
        <v>1</v>
      </c>
      <c r="AK65" s="0"/>
      <c r="AL65" s="2"/>
    </row>
    <row r="66" customFormat="false" ht="14.25" hidden="false" customHeight="false" outlineLevel="0" collapsed="false">
      <c r="R66" s="17"/>
      <c r="S66" s="18"/>
      <c r="T66" s="18"/>
      <c r="U66" s="19" t="s">
        <v>2</v>
      </c>
      <c r="V66" s="190"/>
      <c r="W66" s="25"/>
      <c r="X66" s="191" t="s">
        <v>5</v>
      </c>
      <c r="Y66" s="192" t="s">
        <v>6</v>
      </c>
      <c r="Z66" s="193"/>
      <c r="AA66" s="194" t="s">
        <v>7</v>
      </c>
      <c r="AB66" s="195" t="s">
        <v>8</v>
      </c>
      <c r="AC66" s="193"/>
      <c r="AD66" s="193"/>
      <c r="AE66" s="192" t="s">
        <v>9</v>
      </c>
      <c r="AF66" s="196"/>
      <c r="AG66" s="195" t="s">
        <v>10</v>
      </c>
      <c r="AH66" s="194" t="s">
        <v>11</v>
      </c>
      <c r="AI66" s="195" t="s">
        <v>12</v>
      </c>
      <c r="AJ66" s="197" t="s">
        <v>13</v>
      </c>
      <c r="AK66" s="0"/>
      <c r="AL66" s="2"/>
    </row>
    <row r="67" customFormat="false" ht="14.25" hidden="false" customHeight="false" outlineLevel="0" collapsed="false">
      <c r="R67" s="31" t="s">
        <v>14</v>
      </c>
      <c r="S67" s="32"/>
      <c r="T67" s="32"/>
      <c r="U67" s="198" t="s">
        <v>15</v>
      </c>
      <c r="V67" s="199"/>
      <c r="W67" s="42"/>
      <c r="X67" s="200"/>
      <c r="Y67" s="201"/>
      <c r="Z67" s="202" t="s">
        <v>17</v>
      </c>
      <c r="AA67" s="203"/>
      <c r="AB67" s="201"/>
      <c r="AC67" s="204" t="s">
        <v>18</v>
      </c>
      <c r="AD67" s="202" t="s">
        <v>19</v>
      </c>
      <c r="AE67" s="201"/>
      <c r="AF67" s="202" t="s">
        <v>20</v>
      </c>
      <c r="AG67" s="205"/>
      <c r="AH67" s="203"/>
      <c r="AI67" s="205"/>
      <c r="AJ67" s="206"/>
      <c r="AK67" s="0"/>
      <c r="AL67" s="2"/>
    </row>
    <row r="68" customFormat="false" ht="14.25" hidden="false" customHeight="false" outlineLevel="0" collapsed="false">
      <c r="R68" s="49" t="s">
        <v>21</v>
      </c>
      <c r="S68" s="50"/>
      <c r="T68" s="50"/>
      <c r="U68" s="207"/>
      <c r="V68" s="208"/>
      <c r="W68" s="74"/>
      <c r="X68" s="59"/>
      <c r="Y68" s="60"/>
      <c r="Z68" s="61"/>
      <c r="AA68" s="62"/>
      <c r="AB68" s="60"/>
      <c r="AC68" s="63"/>
      <c r="AD68" s="61"/>
      <c r="AE68" s="60"/>
      <c r="AF68" s="61"/>
      <c r="AG68" s="62"/>
      <c r="AH68" s="62"/>
      <c r="AI68" s="62"/>
      <c r="AJ68" s="64"/>
      <c r="AK68" s="0"/>
      <c r="AL68" s="2"/>
    </row>
    <row r="69" customFormat="false" ht="14.25" hidden="false" customHeight="false" outlineLevel="0" collapsed="false">
      <c r="R69" s="65"/>
      <c r="S69" s="72"/>
      <c r="T69" s="72"/>
      <c r="U69" s="209"/>
      <c r="V69" s="210"/>
      <c r="W69" s="74" t="s">
        <v>22</v>
      </c>
      <c r="X69" s="75" t="n">
        <f aca="false">SUM(X72,X90,X102)</f>
        <v>396635917</v>
      </c>
      <c r="Y69" s="76" t="n">
        <f aca="false">SUM(Y72,Y90,Y102)</f>
        <v>265048038</v>
      </c>
      <c r="Z69" s="77" t="n">
        <f aca="false">SUM(Z72,Z90,Z102)</f>
        <v>114751217</v>
      </c>
      <c r="AA69" s="78" t="n">
        <f aca="false">SUM(AA72,AA90,AA102)</f>
        <v>3855648</v>
      </c>
      <c r="AB69" s="76" t="n">
        <f aca="false">SUM(AB72,AB90,AB102)</f>
        <v>38624708</v>
      </c>
      <c r="AC69" s="79" t="n">
        <f aca="false">SUM(AC72,AC90,AC102)</f>
        <v>31319430</v>
      </c>
      <c r="AD69" s="77" t="n">
        <f aca="false">SUM(AD72,AD90,AD102)</f>
        <v>4667148</v>
      </c>
      <c r="AE69" s="76" t="n">
        <f aca="false">SUM(AE72,AE90,AE102)</f>
        <v>76984569</v>
      </c>
      <c r="AF69" s="77" t="n">
        <f aca="false">SUM(AF72,AF90,AF102)</f>
        <v>74860582</v>
      </c>
      <c r="AG69" s="78" t="n">
        <f aca="false">SUM(AG72,AG90,AG102)</f>
        <v>7306869</v>
      </c>
      <c r="AH69" s="78" t="n">
        <f aca="false">SUM(AH72,AH90,AH102)</f>
        <v>3325682</v>
      </c>
      <c r="AI69" s="78" t="n">
        <f aca="false">SUM(AI72,AI90,AI102)</f>
        <v>1490403</v>
      </c>
      <c r="AJ69" s="80" t="n">
        <f aca="false">SUM(AJ72,AJ90,AJ102)</f>
        <v>0</v>
      </c>
      <c r="AK69" s="0"/>
      <c r="AL69" s="2"/>
    </row>
    <row r="70" customFormat="false" ht="14.25" hidden="false" customHeight="false" outlineLevel="0" collapsed="false">
      <c r="R70" s="65"/>
      <c r="S70" s="72"/>
      <c r="T70" s="72"/>
      <c r="U70" s="211"/>
      <c r="V70" s="212"/>
      <c r="W70" s="88" t="s">
        <v>24</v>
      </c>
      <c r="X70" s="89" t="n">
        <f aca="false">[2]前年比!F143</f>
        <v>-0.216227843504375</v>
      </c>
      <c r="Y70" s="90" t="n">
        <f aca="false">[2]前年比!G143</f>
        <v>-0.263984720803956</v>
      </c>
      <c r="Z70" s="91" t="n">
        <f aca="false">[2]前年比!H143</f>
        <v>-0.159228535042734</v>
      </c>
      <c r="AA70" s="92" t="n">
        <f aca="false">[2]前年比!I143</f>
        <v>-0.601118047352521</v>
      </c>
      <c r="AB70" s="90" t="n">
        <f aca="false">[2]前年比!J143</f>
        <v>-0.155847987322041</v>
      </c>
      <c r="AC70" s="93" t="n">
        <f aca="false">[2]前年比!K143</f>
        <v>-0.10590688570139</v>
      </c>
      <c r="AD70" s="91" t="n">
        <f aca="false">[2]前年比!L143</f>
        <v>-0.0855942459506942</v>
      </c>
      <c r="AE70" s="90" t="n">
        <f aca="false">[2]前年比!M143</f>
        <v>0.0368242409504407</v>
      </c>
      <c r="AF70" s="91" t="n">
        <f aca="false">[2]前年比!N143</f>
        <v>0.0213350819501792</v>
      </c>
      <c r="AG70" s="92" t="n">
        <f aca="false">[2]前年比!O143</f>
        <v>-0.161536209788847</v>
      </c>
      <c r="AH70" s="92" t="n">
        <f aca="false">[2]前年比!P143</f>
        <v>-0.448927368608558</v>
      </c>
      <c r="AI70" s="92" t="n">
        <f aca="false">[2]前年比!Q143</f>
        <v>-0.0236130045786064</v>
      </c>
      <c r="AJ70" s="94" t="str">
        <f aca="false">[2]前年比!R143</f>
        <v>-</v>
      </c>
      <c r="AK70" s="0"/>
      <c r="AL70" s="2"/>
    </row>
    <row r="71" customFormat="false" ht="14.25" hidden="false" customHeight="false" outlineLevel="0" collapsed="false">
      <c r="R71" s="81"/>
      <c r="S71" s="126" t="s">
        <v>23</v>
      </c>
      <c r="T71" s="50"/>
      <c r="U71" s="209"/>
      <c r="V71" s="210"/>
      <c r="W71" s="74" t="s">
        <v>25</v>
      </c>
      <c r="X71" s="75" t="n">
        <f aca="false">SUM(X74,X77,X80,X83,X86)</f>
        <v>557551</v>
      </c>
      <c r="Y71" s="76" t="n">
        <f aca="false">SUM(Y74,Y77,Y80,Y83,Y86)</f>
        <v>285504</v>
      </c>
      <c r="Z71" s="77" t="n">
        <f aca="false">SUM(Z74,Z77,Z80,Z83,Z86)</f>
        <v>12223</v>
      </c>
      <c r="AA71" s="78" t="n">
        <f aca="false">SUM(AA74,AA77,AA80,AA83,AA86)</f>
        <v>178461</v>
      </c>
      <c r="AB71" s="76" t="n">
        <f aca="false">SUM(AB74,AB77,AB80,AB83,AB86)</f>
        <v>46822</v>
      </c>
      <c r="AC71" s="79" t="n">
        <f aca="false">SUM(AC74,AC77,AC80,AC83,AC86)</f>
        <v>46212</v>
      </c>
      <c r="AD71" s="77" t="n">
        <f aca="false">SUM(AD74,AD77,AD80,AD83,AD86)</f>
        <v>536</v>
      </c>
      <c r="AE71" s="76" t="n">
        <f aca="false">SUM(AE74,AE77,AE80,AE83,AE86)</f>
        <v>30749</v>
      </c>
      <c r="AF71" s="77" t="n">
        <f aca="false">SUM(AF74,AF77,AF80,AF83,AF86)</f>
        <v>28267</v>
      </c>
      <c r="AG71" s="78" t="n">
        <f aca="false">SUM(AG74,AG77,AG80,AG83,AG86)</f>
        <v>2004</v>
      </c>
      <c r="AH71" s="78" t="n">
        <f aca="false">SUM(AH74,AH77,AH80,AH83,AH86)</f>
        <v>516</v>
      </c>
      <c r="AI71" s="78" t="n">
        <f aca="false">SUM(AI74,AI77,AI80,AI83,AI86)</f>
        <v>13495</v>
      </c>
      <c r="AJ71" s="80" t="n">
        <f aca="false">SUM(AJ74,AJ77,AJ80,AJ83,AJ86)</f>
        <v>0</v>
      </c>
      <c r="AK71" s="0"/>
      <c r="AL71" s="2"/>
    </row>
    <row r="72" customFormat="false" ht="14.25" hidden="false" customHeight="false" outlineLevel="0" collapsed="false">
      <c r="R72" s="81"/>
      <c r="S72" s="72"/>
      <c r="T72" s="72"/>
      <c r="U72" s="209"/>
      <c r="V72" s="210"/>
      <c r="W72" s="74" t="s">
        <v>22</v>
      </c>
      <c r="X72" s="75" t="n">
        <f aca="false">SUM(X75,X78,X81,X84,X87)</f>
        <v>5886716</v>
      </c>
      <c r="Y72" s="76" t="n">
        <f aca="false">SUM(Y75,Y78,Y81,Y84,Y87)</f>
        <v>2326895</v>
      </c>
      <c r="Z72" s="77" t="n">
        <f aca="false">SUM(Z75,Z78,Z81,Z84,Z87)</f>
        <v>288155</v>
      </c>
      <c r="AA72" s="78" t="n">
        <f aca="false">SUM(AA75,AA78,AA81,AA84,AA87)</f>
        <v>1233414</v>
      </c>
      <c r="AB72" s="76" t="n">
        <f aca="false">SUM(AB75,AB78,AB81,AB84,AB87)</f>
        <v>858547</v>
      </c>
      <c r="AC72" s="79" t="n">
        <f aca="false">SUM(AC75,AC78,AC81,AC84,AC87)</f>
        <v>833509</v>
      </c>
      <c r="AD72" s="77" t="n">
        <f aca="false">SUM(AD75,AD78,AD81,AD84,AD87)</f>
        <v>18918</v>
      </c>
      <c r="AE72" s="76" t="n">
        <f aca="false">SUM(AE75,AE78,AE81,AE84,AE87)</f>
        <v>1070574</v>
      </c>
      <c r="AF72" s="77" t="n">
        <f aca="false">SUM(AF75,AF78,AF81,AF84,AF87)</f>
        <v>1031769</v>
      </c>
      <c r="AG72" s="78" t="n">
        <f aca="false">SUM(AG75,AG78,AG81,AG84,AG87)</f>
        <v>137196</v>
      </c>
      <c r="AH72" s="78" t="n">
        <f aca="false">SUM(AH75,AH78,AH81,AH84,AH87)</f>
        <v>18021</v>
      </c>
      <c r="AI72" s="78" t="n">
        <f aca="false">SUM(AI75,AI78,AI81,AI84,AI87)</f>
        <v>242069</v>
      </c>
      <c r="AJ72" s="80" t="n">
        <f aca="false">SUM(AJ75,AJ78,AJ81,AJ84,AJ87)</f>
        <v>0</v>
      </c>
      <c r="AK72" s="0"/>
      <c r="AL72" s="2"/>
    </row>
    <row r="73" customFormat="false" ht="14.25" hidden="false" customHeight="false" outlineLevel="0" collapsed="false">
      <c r="R73" s="81"/>
      <c r="S73" s="72"/>
      <c r="T73" s="72"/>
      <c r="U73" s="211"/>
      <c r="V73" s="212"/>
      <c r="W73" s="88" t="s">
        <v>24</v>
      </c>
      <c r="X73" s="99" t="n">
        <f aca="false">[2]前年比!F145</f>
        <v>-0.729504845000912</v>
      </c>
      <c r="Y73" s="90" t="n">
        <f aca="false">[2]前年比!G145</f>
        <v>-0.242127064580397</v>
      </c>
      <c r="Z73" s="91" t="n">
        <f aca="false">[2]前年比!H145</f>
        <v>-0.125528421729855</v>
      </c>
      <c r="AA73" s="92" t="n">
        <f aca="false">[2]前年比!I145</f>
        <v>-0.310937280026458</v>
      </c>
      <c r="AB73" s="90" t="n">
        <f aca="false">[2]前年比!J145</f>
        <v>-0.366384575021199</v>
      </c>
      <c r="AC73" s="93" t="n">
        <f aca="false">[2]前年比!K145</f>
        <v>-0.357592961113792</v>
      </c>
      <c r="AD73" s="91" t="n">
        <f aca="false">[2]前年比!L145</f>
        <v>-0.523644054993201</v>
      </c>
      <c r="AE73" s="90" t="n">
        <f aca="false">[2]前年比!M145</f>
        <v>-0.929404554565287</v>
      </c>
      <c r="AF73" s="91" t="n">
        <f aca="false">[2]前年比!N145</f>
        <v>-0.931791813740442</v>
      </c>
      <c r="AG73" s="92" t="n">
        <f aca="false">[2]前年比!O145</f>
        <v>-0.171936770821388</v>
      </c>
      <c r="AH73" s="92" t="n">
        <f aca="false">[2]前年比!P145</f>
        <v>-0.795020246599026</v>
      </c>
      <c r="AI73" s="92" t="n">
        <f aca="false">[2]前年比!Q145</f>
        <v>0.877318836083881</v>
      </c>
      <c r="AJ73" s="94" t="str">
        <f aca="false">[2]前年比!R145</f>
        <v>-</v>
      </c>
      <c r="AK73" s="0"/>
      <c r="AL73" s="2"/>
    </row>
    <row r="74" customFormat="false" ht="14.25" hidden="false" customHeight="false" outlineLevel="0" collapsed="false">
      <c r="R74" s="81"/>
      <c r="S74" s="72"/>
      <c r="T74" s="103" t="s">
        <v>26</v>
      </c>
      <c r="U74" s="209" t="n">
        <v>8517.12</v>
      </c>
      <c r="V74" s="210" t="s">
        <v>27</v>
      </c>
      <c r="W74" s="74" t="s">
        <v>25</v>
      </c>
      <c r="X74" s="75" t="n">
        <f aca="false">[2]当年!F116</f>
        <v>131071</v>
      </c>
      <c r="Y74" s="76" t="n">
        <f aca="false">[2]当年!G116</f>
        <v>101004</v>
      </c>
      <c r="Z74" s="77" t="n">
        <f aca="false">[2]当年!H116</f>
        <v>929</v>
      </c>
      <c r="AA74" s="78" t="n">
        <f aca="false">[2]当年!I116</f>
        <v>603</v>
      </c>
      <c r="AB74" s="76" t="n">
        <f aca="false">[2]当年!J116</f>
        <v>17134</v>
      </c>
      <c r="AC74" s="79" t="n">
        <f aca="false">[2]当年!K116</f>
        <v>17064</v>
      </c>
      <c r="AD74" s="77" t="n">
        <f aca="false">[2]当年!L116</f>
        <v>65</v>
      </c>
      <c r="AE74" s="76" t="n">
        <f aca="false">[2]当年!M116</f>
        <v>12076</v>
      </c>
      <c r="AF74" s="77" t="n">
        <f aca="false">[2]当年!N116</f>
        <v>11423</v>
      </c>
      <c r="AG74" s="78" t="n">
        <f aca="false">[2]当年!O116</f>
        <v>32</v>
      </c>
      <c r="AH74" s="78" t="n">
        <f aca="false">[2]当年!P116</f>
        <v>43</v>
      </c>
      <c r="AI74" s="78" t="n">
        <f aca="false">[2]当年!Q116</f>
        <v>179</v>
      </c>
      <c r="AJ74" s="80" t="n">
        <f aca="false">[2]当年!R116</f>
        <v>0</v>
      </c>
      <c r="AK74" s="0"/>
      <c r="AL74" s="2"/>
    </row>
    <row r="75" customFormat="false" ht="14.25" hidden="false" customHeight="false" outlineLevel="0" collapsed="false">
      <c r="R75" s="81"/>
      <c r="S75" s="72"/>
      <c r="T75" s="106"/>
      <c r="U75" s="209"/>
      <c r="V75" s="210"/>
      <c r="W75" s="74" t="s">
        <v>22</v>
      </c>
      <c r="X75" s="75" t="n">
        <f aca="false">[2]当年!F117</f>
        <v>1354844</v>
      </c>
      <c r="Y75" s="76" t="n">
        <f aca="false">[2]当年!G117</f>
        <v>871495</v>
      </c>
      <c r="Z75" s="77" t="n">
        <f aca="false">[2]当年!H117</f>
        <v>26592</v>
      </c>
      <c r="AA75" s="78" t="n">
        <f aca="false">[2]当年!I117</f>
        <v>34102</v>
      </c>
      <c r="AB75" s="76" t="n">
        <f aca="false">[2]当年!J117</f>
        <v>204010</v>
      </c>
      <c r="AC75" s="79" t="n">
        <f aca="false">[2]当年!K117</f>
        <v>200214</v>
      </c>
      <c r="AD75" s="77" t="n">
        <f aca="false">[2]当年!L117</f>
        <v>3219</v>
      </c>
      <c r="AE75" s="76" t="n">
        <f aca="false">[2]当年!M117</f>
        <v>231932</v>
      </c>
      <c r="AF75" s="77" t="n">
        <f aca="false">[2]当年!N117</f>
        <v>214910</v>
      </c>
      <c r="AG75" s="78" t="n">
        <f aca="false">[2]当年!O117</f>
        <v>5628</v>
      </c>
      <c r="AH75" s="78" t="n">
        <f aca="false">[2]当年!P117</f>
        <v>2901</v>
      </c>
      <c r="AI75" s="78" t="n">
        <f aca="false">[2]当年!Q117</f>
        <v>4776</v>
      </c>
      <c r="AJ75" s="80" t="n">
        <f aca="false">[2]当年!R117</f>
        <v>0</v>
      </c>
      <c r="AK75" s="0"/>
      <c r="AL75" s="2"/>
    </row>
    <row r="76" customFormat="false" ht="14.25" hidden="false" customHeight="false" outlineLevel="0" collapsed="false">
      <c r="R76" s="81"/>
      <c r="S76" s="72"/>
      <c r="T76" s="108"/>
      <c r="U76" s="211"/>
      <c r="V76" s="212"/>
      <c r="W76" s="88" t="s">
        <v>24</v>
      </c>
      <c r="X76" s="99" t="n">
        <f aca="false">[2]前年比!F117</f>
        <v>-0.905434036903678</v>
      </c>
      <c r="Y76" s="90" t="n">
        <f aca="false">[2]前年比!G117</f>
        <v>-0.444465692770873</v>
      </c>
      <c r="Z76" s="91" t="n">
        <f aca="false">[2]前年比!H117</f>
        <v>-0.450464972101674</v>
      </c>
      <c r="AA76" s="92" t="n">
        <f aca="false">[2]前年比!I117</f>
        <v>-0.749028554607006</v>
      </c>
      <c r="AB76" s="90" t="n">
        <f aca="false">[2]前年比!J117</f>
        <v>-0.096141065969607</v>
      </c>
      <c r="AC76" s="93" t="n">
        <f aca="false">[2]前年比!K117</f>
        <v>-0.0934266709531938</v>
      </c>
      <c r="AD76" s="91" t="n">
        <f aca="false">[2]前年比!L117</f>
        <v>-0.240801886792453</v>
      </c>
      <c r="AE76" s="90" t="n">
        <f aca="false">[2]前年比!M117</f>
        <v>-0.981245753788377</v>
      </c>
      <c r="AF76" s="91" t="n">
        <f aca="false">[2]前年比!N117</f>
        <v>-0.982582319632062</v>
      </c>
      <c r="AG76" s="92" t="n">
        <f aca="false">[2]前年比!O117</f>
        <v>0.777076097252921</v>
      </c>
      <c r="AH76" s="92" t="n">
        <f aca="false">[2]前年比!P117</f>
        <v>-0.720654790563313</v>
      </c>
      <c r="AI76" s="92" t="n">
        <f aca="false">[2]前年比!Q117</f>
        <v>-0.704711264993199</v>
      </c>
      <c r="AJ76" s="94" t="str">
        <f aca="false">[2]前年比!R117</f>
        <v>-</v>
      </c>
      <c r="AK76" s="0"/>
      <c r="AL76" s="2"/>
    </row>
    <row r="77" customFormat="false" ht="14.25" hidden="false" customHeight="false" outlineLevel="0" collapsed="false">
      <c r="R77" s="81"/>
      <c r="S77" s="72"/>
      <c r="T77" s="110" t="s">
        <v>28</v>
      </c>
      <c r="U77" s="209" t="n">
        <v>8443.31</v>
      </c>
      <c r="V77" s="213" t="n">
        <v>100</v>
      </c>
      <c r="W77" s="74" t="s">
        <v>25</v>
      </c>
      <c r="X77" s="75" t="n">
        <f aca="false">[2]当年!F118</f>
        <v>25331</v>
      </c>
      <c r="Y77" s="76" t="n">
        <f aca="false">[2]当年!G118</f>
        <v>19241</v>
      </c>
      <c r="Z77" s="77" t="n">
        <f aca="false">[2]当年!H118</f>
        <v>2109</v>
      </c>
      <c r="AA77" s="78" t="n">
        <f aca="false">[2]当年!I118</f>
        <v>28</v>
      </c>
      <c r="AB77" s="76" t="n">
        <f aca="false">[2]当年!J118</f>
        <v>1089</v>
      </c>
      <c r="AC77" s="79" t="n">
        <f aca="false">[2]当年!K118</f>
        <v>1074</v>
      </c>
      <c r="AD77" s="77" t="n">
        <f aca="false">[2]当年!L118</f>
        <v>1</v>
      </c>
      <c r="AE77" s="76" t="n">
        <f aca="false">[2]当年!M118</f>
        <v>3853</v>
      </c>
      <c r="AF77" s="77" t="n">
        <f aca="false">[2]当年!N118</f>
        <v>3853</v>
      </c>
      <c r="AG77" s="78" t="n">
        <f aca="false">[2]当年!O118</f>
        <v>1079</v>
      </c>
      <c r="AH77" s="78" t="n">
        <f aca="false">[2]当年!P118</f>
        <v>24</v>
      </c>
      <c r="AI77" s="78" t="n">
        <f aca="false">[2]当年!Q118</f>
        <v>17</v>
      </c>
      <c r="AJ77" s="80" t="n">
        <f aca="false">[2]当年!R118</f>
        <v>0</v>
      </c>
      <c r="AK77" s="0"/>
      <c r="AL77" s="2"/>
    </row>
    <row r="78" customFormat="false" ht="14.25" hidden="false" customHeight="false" outlineLevel="0" collapsed="false">
      <c r="R78" s="81"/>
      <c r="S78" s="72"/>
      <c r="T78" s="106"/>
      <c r="U78" s="209"/>
      <c r="V78" s="213"/>
      <c r="W78" s="74" t="s">
        <v>22</v>
      </c>
      <c r="X78" s="75" t="n">
        <f aca="false">[2]当年!F119</f>
        <v>1262204</v>
      </c>
      <c r="Y78" s="76" t="n">
        <f aca="false">[2]当年!G119</f>
        <v>629827</v>
      </c>
      <c r="Z78" s="77" t="n">
        <f aca="false">[2]当年!H119</f>
        <v>158243</v>
      </c>
      <c r="AA78" s="78" t="n">
        <f aca="false">[2]当年!I119</f>
        <v>3240</v>
      </c>
      <c r="AB78" s="76" t="n">
        <f aca="false">[2]当年!J119</f>
        <v>131093</v>
      </c>
      <c r="AC78" s="79" t="n">
        <f aca="false">[2]当年!K119</f>
        <v>128526</v>
      </c>
      <c r="AD78" s="77" t="n">
        <f aca="false">[2]当年!L119</f>
        <v>710</v>
      </c>
      <c r="AE78" s="76" t="n">
        <f aca="false">[2]当年!M119</f>
        <v>380502</v>
      </c>
      <c r="AF78" s="77" t="n">
        <f aca="false">[2]当年!N119</f>
        <v>380502</v>
      </c>
      <c r="AG78" s="78" t="n">
        <f aca="false">[2]当年!O119</f>
        <v>112432</v>
      </c>
      <c r="AH78" s="78" t="n">
        <f aca="false">[2]当年!P119</f>
        <v>1928</v>
      </c>
      <c r="AI78" s="78" t="n">
        <f aca="false">[2]当年!Q119</f>
        <v>3182</v>
      </c>
      <c r="AJ78" s="80" t="n">
        <f aca="false">[2]当年!R119</f>
        <v>0</v>
      </c>
      <c r="AK78" s="0"/>
      <c r="AL78" s="2"/>
    </row>
    <row r="79" customFormat="false" ht="14.25" hidden="false" customHeight="false" outlineLevel="0" collapsed="false">
      <c r="R79" s="81"/>
      <c r="S79" s="72"/>
      <c r="T79" s="108"/>
      <c r="U79" s="211"/>
      <c r="V79" s="214"/>
      <c r="W79" s="88" t="s">
        <v>24</v>
      </c>
      <c r="X79" s="99" t="n">
        <f aca="false">[2]前年比!F119</f>
        <v>-0.667882479922241</v>
      </c>
      <c r="Y79" s="90" t="n">
        <f aca="false">[2]前年比!G119</f>
        <v>-0.043657632569517</v>
      </c>
      <c r="Z79" s="91" t="n">
        <f aca="false">[2]前年比!H119</f>
        <v>0.0711201061352684</v>
      </c>
      <c r="AA79" s="92" t="n">
        <f aca="false">[2]前年比!I119</f>
        <v>-0.92029128124385</v>
      </c>
      <c r="AB79" s="90" t="n">
        <f aca="false">[2]前年比!J119</f>
        <v>-0.746257534288999</v>
      </c>
      <c r="AC79" s="93" t="n">
        <f aca="false">[2]前年比!K119</f>
        <v>-0.748011457767618</v>
      </c>
      <c r="AD79" s="91" t="str">
        <f aca="false">[2]前年比!L119</f>
        <v>-</v>
      </c>
      <c r="AE79" s="90" t="n">
        <f aca="false">[2]前年比!M119</f>
        <v>-0.847173651189047</v>
      </c>
      <c r="AF79" s="91" t="n">
        <f aca="false">[2]前年比!N119</f>
        <v>-0.847030436159966</v>
      </c>
      <c r="AG79" s="92" t="n">
        <f aca="false">[2]前年比!O119</f>
        <v>0.473493833794215</v>
      </c>
      <c r="AH79" s="92" t="n">
        <f aca="false">[2]前年比!P119</f>
        <v>-0.659904745104957</v>
      </c>
      <c r="AI79" s="92" t="n">
        <f aca="false">[2]前年比!Q119</f>
        <v>-0.752758352758353</v>
      </c>
      <c r="AJ79" s="94" t="str">
        <f aca="false">[2]前年比!R119</f>
        <v>-</v>
      </c>
      <c r="AK79" s="0"/>
      <c r="AL79" s="2"/>
    </row>
    <row r="80" customFormat="false" ht="14.25" hidden="false" customHeight="false" outlineLevel="0" collapsed="false">
      <c r="R80" s="81"/>
      <c r="S80" s="72"/>
      <c r="T80" s="121" t="s">
        <v>29</v>
      </c>
      <c r="U80" s="209" t="n">
        <v>8517.11</v>
      </c>
      <c r="V80" s="213" t="n">
        <v>0</v>
      </c>
      <c r="W80" s="74" t="s">
        <v>25</v>
      </c>
      <c r="X80" s="75" t="n">
        <f aca="false">[2]当年!F120</f>
        <v>193911</v>
      </c>
      <c r="Y80" s="76" t="n">
        <f aca="false">[2]当年!G120</f>
        <v>13540</v>
      </c>
      <c r="Z80" s="77" t="n">
        <f aca="false">[2]当年!H120</f>
        <v>3</v>
      </c>
      <c r="AA80" s="78" t="n">
        <f aca="false">[2]当年!I120</f>
        <v>176133</v>
      </c>
      <c r="AB80" s="76" t="n">
        <f aca="false">[2]当年!J120</f>
        <v>4232</v>
      </c>
      <c r="AC80" s="79" t="n">
        <f aca="false">[2]当年!K120</f>
        <v>4232</v>
      </c>
      <c r="AD80" s="77" t="n">
        <f aca="false">[2]当年!L120</f>
        <v>0</v>
      </c>
      <c r="AE80" s="76" t="n">
        <f aca="false">[2]当年!M120</f>
        <v>6</v>
      </c>
      <c r="AF80" s="77" t="n">
        <f aca="false">[2]当年!N120</f>
        <v>6</v>
      </c>
      <c r="AG80" s="78" t="n">
        <f aca="false">[2]当年!O120</f>
        <v>0</v>
      </c>
      <c r="AH80" s="78" t="n">
        <f aca="false">[2]当年!P120</f>
        <v>0</v>
      </c>
      <c r="AI80" s="78" t="n">
        <f aca="false">[2]当年!Q120</f>
        <v>0</v>
      </c>
      <c r="AJ80" s="80" t="n">
        <f aca="false">[2]当年!R120</f>
        <v>0</v>
      </c>
      <c r="AK80" s="0"/>
      <c r="AL80" s="2"/>
    </row>
    <row r="81" customFormat="false" ht="14.25" hidden="false" customHeight="false" outlineLevel="0" collapsed="false">
      <c r="R81" s="81"/>
      <c r="S81" s="72"/>
      <c r="T81" s="121"/>
      <c r="U81" s="209"/>
      <c r="V81" s="210"/>
      <c r="W81" s="74" t="s">
        <v>22</v>
      </c>
      <c r="X81" s="75" t="n">
        <f aca="false">[2]当年!F121</f>
        <v>1372070</v>
      </c>
      <c r="Y81" s="76" t="n">
        <f aca="false">[2]当年!G121</f>
        <v>169246</v>
      </c>
      <c r="Z81" s="77" t="n">
        <f aca="false">[2]当年!H121</f>
        <v>235</v>
      </c>
      <c r="AA81" s="78" t="n">
        <f aca="false">[2]当年!I121</f>
        <v>1157993</v>
      </c>
      <c r="AB81" s="76" t="n">
        <f aca="false">[2]当年!J121</f>
        <v>41829</v>
      </c>
      <c r="AC81" s="79" t="n">
        <f aca="false">[2]当年!K121</f>
        <v>41829</v>
      </c>
      <c r="AD81" s="77" t="n">
        <f aca="false">[2]当年!L121</f>
        <v>0</v>
      </c>
      <c r="AE81" s="76" t="n">
        <f aca="false">[2]当年!M121</f>
        <v>3002</v>
      </c>
      <c r="AF81" s="77" t="n">
        <f aca="false">[2]当年!N121</f>
        <v>3002</v>
      </c>
      <c r="AG81" s="78" t="n">
        <f aca="false">[2]当年!O121</f>
        <v>0</v>
      </c>
      <c r="AH81" s="78" t="n">
        <f aca="false">[2]当年!P121</f>
        <v>0</v>
      </c>
      <c r="AI81" s="78" t="n">
        <f aca="false">[2]当年!Q121</f>
        <v>0</v>
      </c>
      <c r="AJ81" s="80" t="n">
        <f aca="false">[2]当年!R121</f>
        <v>0</v>
      </c>
      <c r="AK81" s="0"/>
      <c r="AL81" s="2"/>
    </row>
    <row r="82" customFormat="false" ht="14.25" hidden="false" customHeight="false" outlineLevel="0" collapsed="false">
      <c r="R82" s="81"/>
      <c r="S82" s="72"/>
      <c r="T82" s="122"/>
      <c r="U82" s="211"/>
      <c r="V82" s="212"/>
      <c r="W82" s="88" t="s">
        <v>24</v>
      </c>
      <c r="X82" s="99" t="n">
        <f aca="false">[2]前年比!F121</f>
        <v>-0.131616654894723</v>
      </c>
      <c r="Y82" s="90" t="n">
        <f aca="false">[2]前年比!G121</f>
        <v>0.0536584758477716</v>
      </c>
      <c r="Z82" s="91" t="str">
        <f aca="false">[2]前年比!H121</f>
        <v>-</v>
      </c>
      <c r="AA82" s="92" t="n">
        <f aca="false">[2]前年比!I121</f>
        <v>-0.176701653503056</v>
      </c>
      <c r="AB82" s="90" t="n">
        <f aca="false">[2]前年比!J121</f>
        <v>3.50112988270741</v>
      </c>
      <c r="AC82" s="93" t="n">
        <f aca="false">[2]前年比!K121</f>
        <v>3.50112988270741</v>
      </c>
      <c r="AD82" s="91" t="str">
        <f aca="false">[2]前年比!L121</f>
        <v>-</v>
      </c>
      <c r="AE82" s="90" t="n">
        <f aca="false">[2]前年比!M121</f>
        <v>-0.00596026490066226</v>
      </c>
      <c r="AF82" s="91" t="n">
        <f aca="false">[2]前年比!N121</f>
        <v>0.222312703583062</v>
      </c>
      <c r="AG82" s="92" t="str">
        <f aca="false">[2]前年比!O121</f>
        <v>-</v>
      </c>
      <c r="AH82" s="92" t="n">
        <f aca="false">[2]前年比!P121</f>
        <v>-1</v>
      </c>
      <c r="AI82" s="92" t="str">
        <f aca="false">[2]前年比!Q121</f>
        <v>-</v>
      </c>
      <c r="AJ82" s="94" t="str">
        <f aca="false">[2]前年比!R121</f>
        <v>-</v>
      </c>
      <c r="AK82" s="0"/>
      <c r="AL82" s="2"/>
    </row>
    <row r="83" customFormat="false" ht="14.25" hidden="false" customHeight="false" outlineLevel="0" collapsed="false">
      <c r="R83" s="81"/>
      <c r="S83" s="72"/>
      <c r="T83" s="121" t="s">
        <v>30</v>
      </c>
      <c r="U83" s="215" t="n">
        <v>8519.5</v>
      </c>
      <c r="V83" s="210" t="s">
        <v>27</v>
      </c>
      <c r="W83" s="74" t="s">
        <v>25</v>
      </c>
      <c r="X83" s="75" t="n">
        <f aca="false">[2]当年!F122</f>
        <v>24</v>
      </c>
      <c r="Y83" s="76" t="n">
        <f aca="false">[2]当年!G122</f>
        <v>0</v>
      </c>
      <c r="Z83" s="77" t="n">
        <f aca="false">[2]当年!H122</f>
        <v>0</v>
      </c>
      <c r="AA83" s="78" t="n">
        <f aca="false">[2]当年!I122</f>
        <v>0</v>
      </c>
      <c r="AB83" s="76" t="n">
        <f aca="false">[2]当年!J122</f>
        <v>0</v>
      </c>
      <c r="AC83" s="79" t="n">
        <f aca="false">[2]当年!K122</f>
        <v>0</v>
      </c>
      <c r="AD83" s="77" t="n">
        <f aca="false">[2]当年!L122</f>
        <v>0</v>
      </c>
      <c r="AE83" s="76" t="n">
        <f aca="false">[2]当年!M122</f>
        <v>24</v>
      </c>
      <c r="AF83" s="77" t="n">
        <f aca="false">[2]当年!N122</f>
        <v>24</v>
      </c>
      <c r="AG83" s="78" t="n">
        <f aca="false">[2]当年!O122</f>
        <v>0</v>
      </c>
      <c r="AH83" s="78" t="n">
        <f aca="false">[2]当年!P122</f>
        <v>0</v>
      </c>
      <c r="AI83" s="78" t="n">
        <f aca="false">[2]当年!Q122</f>
        <v>0</v>
      </c>
      <c r="AJ83" s="80" t="n">
        <f aca="false">[2]当年!R122</f>
        <v>0</v>
      </c>
      <c r="AK83" s="0"/>
      <c r="AL83" s="124"/>
    </row>
    <row r="84" customFormat="false" ht="14.25" hidden="false" customHeight="false" outlineLevel="0" collapsed="false">
      <c r="R84" s="81"/>
      <c r="S84" s="72"/>
      <c r="T84" s="106"/>
      <c r="U84" s="209"/>
      <c r="V84" s="210"/>
      <c r="W84" s="74" t="s">
        <v>22</v>
      </c>
      <c r="X84" s="75" t="n">
        <f aca="false">[2]当年!F123</f>
        <v>446</v>
      </c>
      <c r="Y84" s="76" t="n">
        <f aca="false">[2]当年!G123</f>
        <v>0</v>
      </c>
      <c r="Z84" s="77" t="n">
        <f aca="false">[2]当年!H123</f>
        <v>0</v>
      </c>
      <c r="AA84" s="78" t="n">
        <f aca="false">[2]当年!I123</f>
        <v>0</v>
      </c>
      <c r="AB84" s="76" t="n">
        <f aca="false">[2]当年!J123</f>
        <v>0</v>
      </c>
      <c r="AC84" s="79" t="n">
        <f aca="false">[2]当年!K123</f>
        <v>0</v>
      </c>
      <c r="AD84" s="77" t="n">
        <f aca="false">[2]当年!L123</f>
        <v>0</v>
      </c>
      <c r="AE84" s="76" t="n">
        <f aca="false">[2]当年!M123</f>
        <v>446</v>
      </c>
      <c r="AF84" s="77" t="n">
        <f aca="false">[2]当年!N123</f>
        <v>446</v>
      </c>
      <c r="AG84" s="78" t="n">
        <f aca="false">[2]当年!O123</f>
        <v>0</v>
      </c>
      <c r="AH84" s="78" t="n">
        <f aca="false">[2]当年!P123</f>
        <v>0</v>
      </c>
      <c r="AI84" s="78" t="n">
        <f aca="false">[2]当年!Q123</f>
        <v>0</v>
      </c>
      <c r="AJ84" s="80" t="n">
        <f aca="false">[2]当年!R123</f>
        <v>0</v>
      </c>
      <c r="AK84" s="0"/>
      <c r="AL84" s="2"/>
    </row>
    <row r="85" customFormat="false" ht="14.25" hidden="false" customHeight="false" outlineLevel="0" collapsed="false">
      <c r="R85" s="81"/>
      <c r="S85" s="72"/>
      <c r="T85" s="108"/>
      <c r="U85" s="211"/>
      <c r="V85" s="212"/>
      <c r="W85" s="88" t="s">
        <v>24</v>
      </c>
      <c r="X85" s="99" t="str">
        <f aca="false">[2]前年比!F123</f>
        <v>-</v>
      </c>
      <c r="Y85" s="90" t="str">
        <f aca="false">[2]前年比!G123</f>
        <v>-</v>
      </c>
      <c r="Z85" s="91" t="str">
        <f aca="false">[2]前年比!H123</f>
        <v>-</v>
      </c>
      <c r="AA85" s="92" t="str">
        <f aca="false">[2]前年比!I123</f>
        <v>-</v>
      </c>
      <c r="AB85" s="90" t="str">
        <f aca="false">[2]前年比!J123</f>
        <v>-</v>
      </c>
      <c r="AC85" s="93" t="str">
        <f aca="false">[2]前年比!K123</f>
        <v>-</v>
      </c>
      <c r="AD85" s="91" t="str">
        <f aca="false">[2]前年比!L123</f>
        <v>-</v>
      </c>
      <c r="AE85" s="90" t="str">
        <f aca="false">[2]前年比!M123</f>
        <v>-</v>
      </c>
      <c r="AF85" s="91" t="str">
        <f aca="false">[2]前年比!N123</f>
        <v>-</v>
      </c>
      <c r="AG85" s="92" t="str">
        <f aca="false">[2]前年比!O123</f>
        <v>-</v>
      </c>
      <c r="AH85" s="92" t="str">
        <f aca="false">[2]前年比!P123</f>
        <v>-</v>
      </c>
      <c r="AI85" s="92" t="str">
        <f aca="false">[2]前年比!Q123</f>
        <v>-</v>
      </c>
      <c r="AJ85" s="94" t="str">
        <f aca="false">[2]前年比!R123</f>
        <v>-</v>
      </c>
      <c r="AK85" s="0"/>
      <c r="AL85" s="2"/>
    </row>
    <row r="86" customFormat="false" ht="14.25" hidden="false" customHeight="false" outlineLevel="0" collapsed="false">
      <c r="R86" s="81"/>
      <c r="S86" s="82"/>
      <c r="T86" s="121" t="s">
        <v>31</v>
      </c>
      <c r="U86" s="209" t="n">
        <v>8517.18</v>
      </c>
      <c r="V86" s="210" t="s">
        <v>27</v>
      </c>
      <c r="W86" s="74" t="s">
        <v>25</v>
      </c>
      <c r="X86" s="75" t="n">
        <f aca="false">[2]当年!F124</f>
        <v>207214</v>
      </c>
      <c r="Y86" s="76" t="n">
        <f aca="false">[2]当年!G124</f>
        <v>151719</v>
      </c>
      <c r="Z86" s="77" t="n">
        <f aca="false">[2]当年!H124</f>
        <v>9182</v>
      </c>
      <c r="AA86" s="78" t="n">
        <f aca="false">[2]当年!I124</f>
        <v>1697</v>
      </c>
      <c r="AB86" s="76" t="n">
        <f aca="false">[2]当年!J124</f>
        <v>24367</v>
      </c>
      <c r="AC86" s="79" t="n">
        <f aca="false">[2]当年!K124</f>
        <v>23842</v>
      </c>
      <c r="AD86" s="77" t="n">
        <f aca="false">[2]当年!L124</f>
        <v>470</v>
      </c>
      <c r="AE86" s="76" t="n">
        <f aca="false">[2]当年!M124</f>
        <v>14790</v>
      </c>
      <c r="AF86" s="77" t="n">
        <f aca="false">[2]当年!N124</f>
        <v>12961</v>
      </c>
      <c r="AG86" s="78" t="n">
        <f aca="false">[2]当年!O124</f>
        <v>893</v>
      </c>
      <c r="AH86" s="78" t="n">
        <f aca="false">[2]当年!P124</f>
        <v>449</v>
      </c>
      <c r="AI86" s="78" t="n">
        <f aca="false">[2]当年!Q124</f>
        <v>13299</v>
      </c>
      <c r="AJ86" s="80" t="n">
        <f aca="false">[2]当年!R124</f>
        <v>0</v>
      </c>
      <c r="AK86" s="0"/>
      <c r="AL86" s="2"/>
    </row>
    <row r="87" customFormat="false" ht="14.25" hidden="false" customHeight="false" outlineLevel="0" collapsed="false">
      <c r="R87" s="81"/>
      <c r="S87" s="72"/>
      <c r="T87" s="106"/>
      <c r="U87" s="209"/>
      <c r="V87" s="210"/>
      <c r="W87" s="74" t="s">
        <v>22</v>
      </c>
      <c r="X87" s="75" t="n">
        <f aca="false">[2]当年!F125</f>
        <v>1897152</v>
      </c>
      <c r="Y87" s="76" t="n">
        <f aca="false">[2]当年!G125</f>
        <v>656327</v>
      </c>
      <c r="Z87" s="77" t="n">
        <f aca="false">[2]当年!H125</f>
        <v>103085</v>
      </c>
      <c r="AA87" s="78" t="n">
        <f aca="false">[2]当年!I125</f>
        <v>38079</v>
      </c>
      <c r="AB87" s="76" t="n">
        <f aca="false">[2]当年!J125</f>
        <v>481615</v>
      </c>
      <c r="AC87" s="79" t="n">
        <f aca="false">[2]当年!K125</f>
        <v>462940</v>
      </c>
      <c r="AD87" s="77" t="n">
        <f aca="false">[2]当年!L125</f>
        <v>14989</v>
      </c>
      <c r="AE87" s="76" t="n">
        <f aca="false">[2]当年!M125</f>
        <v>454692</v>
      </c>
      <c r="AF87" s="77" t="n">
        <f aca="false">[2]当年!N125</f>
        <v>432909</v>
      </c>
      <c r="AG87" s="78" t="n">
        <f aca="false">[2]当年!O125</f>
        <v>19136</v>
      </c>
      <c r="AH87" s="78" t="n">
        <f aca="false">[2]当年!P125</f>
        <v>13192</v>
      </c>
      <c r="AI87" s="78" t="n">
        <f aca="false">[2]当年!Q125</f>
        <v>234111</v>
      </c>
      <c r="AJ87" s="80" t="n">
        <f aca="false">[2]当年!R125</f>
        <v>0</v>
      </c>
      <c r="AK87" s="0"/>
      <c r="AL87" s="2"/>
    </row>
    <row r="88" customFormat="false" ht="14.25" hidden="false" customHeight="false" outlineLevel="0" collapsed="false">
      <c r="R88" s="65"/>
      <c r="S88" s="97"/>
      <c r="T88" s="108"/>
      <c r="U88" s="211"/>
      <c r="V88" s="212"/>
      <c r="W88" s="88" t="s">
        <v>24</v>
      </c>
      <c r="X88" s="99" t="n">
        <f aca="false">[2]前年比!F125</f>
        <v>-0.0769311612219538</v>
      </c>
      <c r="Y88" s="90" t="n">
        <f aca="false">[2]前年比!G125</f>
        <v>-0.0381232230266436</v>
      </c>
      <c r="Z88" s="91" t="n">
        <f aca="false">[2]前年比!H125</f>
        <v>-0.227208324274887</v>
      </c>
      <c r="AA88" s="92" t="n">
        <f aca="false">[2]前年比!I125</f>
        <v>-0.815982138973861</v>
      </c>
      <c r="AB88" s="90" t="n">
        <f aca="false">[2]前年比!J125</f>
        <v>-0.201773082558224</v>
      </c>
      <c r="AC88" s="93" t="n">
        <f aca="false">[2]前年比!K125</f>
        <v>-0.169302931502572</v>
      </c>
      <c r="AD88" s="91" t="n">
        <f aca="false">[2]前年比!L125</f>
        <v>-0.57746518576986</v>
      </c>
      <c r="AE88" s="90" t="n">
        <f aca="false">[2]前年比!M125</f>
        <v>0.489704249024484</v>
      </c>
      <c r="AF88" s="91" t="n">
        <f aca="false">[2]前年比!N125</f>
        <v>0.451458133562218</v>
      </c>
      <c r="AG88" s="92" t="n">
        <f aca="false">[2]前年比!O125</f>
        <v>-0.778038114901465</v>
      </c>
      <c r="AH88" s="92" t="n">
        <f aca="false">[2]前年比!P125</f>
        <v>-0.8149867467007</v>
      </c>
      <c r="AI88" s="92" t="n">
        <f aca="false">[2]前年比!Q125</f>
        <v>1.34345345345345</v>
      </c>
      <c r="AJ88" s="94" t="str">
        <f aca="false">[2]前年比!R125</f>
        <v>-</v>
      </c>
      <c r="AK88" s="0"/>
      <c r="AL88" s="2"/>
    </row>
    <row r="89" customFormat="false" ht="14.25" hidden="false" customHeight="false" outlineLevel="0" collapsed="false">
      <c r="R89" s="81"/>
      <c r="S89" s="82" t="s">
        <v>32</v>
      </c>
      <c r="T89" s="83"/>
      <c r="U89" s="209"/>
      <c r="V89" s="210"/>
      <c r="W89" s="74" t="s">
        <v>25</v>
      </c>
      <c r="X89" s="75" t="n">
        <f aca="false">SUM(X92,X95,X98)</f>
        <v>89765013</v>
      </c>
      <c r="Y89" s="76" t="n">
        <f aca="false">SUM(Y92,Y95,Y98)</f>
        <v>85653810</v>
      </c>
      <c r="Z89" s="77" t="n">
        <f aca="false">SUM(Z92,Z95,Z98)</f>
        <v>38097052</v>
      </c>
      <c r="AA89" s="78" t="n">
        <f aca="false">SUM(AA92,AA95,AA98)</f>
        <v>52688</v>
      </c>
      <c r="AB89" s="76" t="n">
        <f aca="false">SUM(AB92,AB95,AB98)</f>
        <v>1754422</v>
      </c>
      <c r="AC89" s="79" t="n">
        <f aca="false">SUM(AC92,AC95,AC98)</f>
        <v>1688122</v>
      </c>
      <c r="AD89" s="77" t="n">
        <f aca="false">SUM(AD92,AD95,AD98)</f>
        <v>38743</v>
      </c>
      <c r="AE89" s="76" t="n">
        <f aca="false">SUM(AE92,AE95,AE98)</f>
        <v>2108281</v>
      </c>
      <c r="AF89" s="77" t="n">
        <f aca="false">SUM(AF92,AF95,AF98)</f>
        <v>1959636</v>
      </c>
      <c r="AG89" s="78" t="n">
        <f aca="false">SUM(AG92,AG95,AG98)</f>
        <v>122773</v>
      </c>
      <c r="AH89" s="78" t="n">
        <f aca="false">SUM(AH92,AH95,AH98)</f>
        <v>28881</v>
      </c>
      <c r="AI89" s="78" t="n">
        <f aca="false">SUM(AI92,AI95,AI98)</f>
        <v>44158</v>
      </c>
      <c r="AJ89" s="80" t="n">
        <f aca="false">SUM(AJ92,AJ95,AJ98)</f>
        <v>0</v>
      </c>
      <c r="AK89" s="0"/>
      <c r="AL89" s="2"/>
    </row>
    <row r="90" customFormat="false" ht="14.25" hidden="false" customHeight="false" outlineLevel="0" collapsed="false">
      <c r="R90" s="81"/>
      <c r="S90" s="72"/>
      <c r="T90" s="72"/>
      <c r="U90" s="209"/>
      <c r="V90" s="210"/>
      <c r="W90" s="74" t="s">
        <v>22</v>
      </c>
      <c r="X90" s="75" t="n">
        <f aca="false">SUM(X93,X96,X99)</f>
        <v>150833147</v>
      </c>
      <c r="Y90" s="76" t="n">
        <f aca="false">SUM(Y93,Y96,Y99)</f>
        <v>92251229</v>
      </c>
      <c r="Z90" s="77" t="n">
        <f aca="false">SUM(Z93,Z96,Z99)</f>
        <v>37558514</v>
      </c>
      <c r="AA90" s="78" t="n">
        <f aca="false">SUM(AA93,AA96,AA99)</f>
        <v>2158624</v>
      </c>
      <c r="AB90" s="76" t="n">
        <f aca="false">SUM(AB93,AB96,AB99)</f>
        <v>23521552</v>
      </c>
      <c r="AC90" s="79" t="n">
        <f aca="false">SUM(AC93,AC96,AC99)</f>
        <v>17997212</v>
      </c>
      <c r="AD90" s="77" t="n">
        <f aca="false">SUM(AD93,AD96,AD99)</f>
        <v>3079232</v>
      </c>
      <c r="AE90" s="76" t="n">
        <f aca="false">SUM(AE93,AE96,AE99)</f>
        <v>26409818</v>
      </c>
      <c r="AF90" s="77" t="n">
        <f aca="false">SUM(AF93,AF96,AF99)</f>
        <v>24616793</v>
      </c>
      <c r="AG90" s="78" t="n">
        <f aca="false">SUM(AG93,AG96,AG99)</f>
        <v>3383372</v>
      </c>
      <c r="AH90" s="78" t="n">
        <f aca="false">SUM(AH93,AH96,AH99)</f>
        <v>2297612</v>
      </c>
      <c r="AI90" s="78" t="n">
        <f aca="false">SUM(AI93,AI96,AI99)</f>
        <v>810940</v>
      </c>
      <c r="AJ90" s="80" t="n">
        <f aca="false">SUM(AJ93,AJ96,AJ99)</f>
        <v>0</v>
      </c>
      <c r="AK90" s="0"/>
      <c r="AL90" s="2"/>
    </row>
    <row r="91" customFormat="false" ht="14.25" hidden="false" customHeight="false" outlineLevel="0" collapsed="false">
      <c r="R91" s="81"/>
      <c r="S91" s="72"/>
      <c r="T91" s="125"/>
      <c r="U91" s="216"/>
      <c r="V91" s="212"/>
      <c r="W91" s="88" t="s">
        <v>24</v>
      </c>
      <c r="X91" s="99" t="n">
        <f aca="false">[2]前年比!F147</f>
        <v>-0.104560470450777</v>
      </c>
      <c r="Y91" s="90" t="n">
        <f aca="false">[2]前年比!G147</f>
        <v>-0.106979480472075</v>
      </c>
      <c r="Z91" s="91" t="n">
        <f aca="false">[2]前年比!H147</f>
        <v>-0.0222845423343985</v>
      </c>
      <c r="AA91" s="92" t="n">
        <f aca="false">[2]前年比!I147</f>
        <v>-0.663915504321205</v>
      </c>
      <c r="AB91" s="90" t="n">
        <f aca="false">[2]前年比!J147</f>
        <v>-0.147933939533021</v>
      </c>
      <c r="AC91" s="93" t="n">
        <f aca="false">[2]前年比!K147</f>
        <v>-0.0625788564930195</v>
      </c>
      <c r="AD91" s="91" t="n">
        <f aca="false">[2]前年比!L147</f>
        <v>0.0183420035254005</v>
      </c>
      <c r="AE91" s="90" t="n">
        <f aca="false">[2]前年比!M147</f>
        <v>0.320710269975843</v>
      </c>
      <c r="AF91" s="91" t="n">
        <f aca="false">[2]前年比!N147</f>
        <v>0.279488888306755</v>
      </c>
      <c r="AG91" s="92" t="n">
        <f aca="false">[2]前年比!O147</f>
        <v>-0.371667142398965</v>
      </c>
      <c r="AH91" s="92" t="n">
        <f aca="false">[2]前年比!P147</f>
        <v>-0.532621718899958</v>
      </c>
      <c r="AI91" s="92" t="n">
        <f aca="false">[2]前年比!Q147</f>
        <v>-0.00858959907869028</v>
      </c>
      <c r="AJ91" s="94" t="str">
        <f aca="false">[2]前年比!R147</f>
        <v>-</v>
      </c>
      <c r="AK91" s="0"/>
      <c r="AL91" s="2"/>
    </row>
    <row r="92" customFormat="false" ht="14.25" hidden="false" customHeight="false" outlineLevel="0" collapsed="false">
      <c r="R92" s="81"/>
      <c r="S92" s="72"/>
      <c r="T92" s="103" t="s">
        <v>33</v>
      </c>
      <c r="U92" s="209" t="n">
        <v>8517.61</v>
      </c>
      <c r="V92" s="213" t="n">
        <v>0</v>
      </c>
      <c r="W92" s="74" t="s">
        <v>25</v>
      </c>
      <c r="X92" s="75" t="n">
        <f aca="false">[2]当年!F126</f>
        <v>57979</v>
      </c>
      <c r="Y92" s="76" t="n">
        <f aca="false">[2]当年!G126</f>
        <v>35199</v>
      </c>
      <c r="Z92" s="77" t="n">
        <f aca="false">[2]当年!H126</f>
        <v>1945</v>
      </c>
      <c r="AA92" s="78" t="n">
        <f aca="false">[2]当年!I126</f>
        <v>1402</v>
      </c>
      <c r="AB92" s="76" t="n">
        <f aca="false">[2]当年!J126</f>
        <v>13828</v>
      </c>
      <c r="AC92" s="79" t="n">
        <f aca="false">[2]当年!K126</f>
        <v>8539</v>
      </c>
      <c r="AD92" s="77" t="n">
        <f aca="false">[2]当年!L126</f>
        <v>1624</v>
      </c>
      <c r="AE92" s="76" t="n">
        <f aca="false">[2]当年!M126</f>
        <v>2702</v>
      </c>
      <c r="AF92" s="77" t="n">
        <f aca="false">[2]当年!N126</f>
        <v>2661</v>
      </c>
      <c r="AG92" s="78" t="n">
        <f aca="false">[2]当年!O126</f>
        <v>3497</v>
      </c>
      <c r="AH92" s="78" t="n">
        <f aca="false">[2]当年!P126</f>
        <v>1229</v>
      </c>
      <c r="AI92" s="78" t="n">
        <f aca="false">[2]当年!Q126</f>
        <v>122</v>
      </c>
      <c r="AJ92" s="80" t="n">
        <f aca="false">[2]当年!R126</f>
        <v>0</v>
      </c>
      <c r="AK92" s="0"/>
      <c r="AL92" s="2"/>
    </row>
    <row r="93" customFormat="false" ht="14.25" hidden="false" customHeight="false" outlineLevel="0" collapsed="false">
      <c r="R93" s="81"/>
      <c r="S93" s="72"/>
      <c r="T93" s="121"/>
      <c r="U93" s="209"/>
      <c r="V93" s="210"/>
      <c r="W93" s="74" t="s">
        <v>22</v>
      </c>
      <c r="X93" s="75" t="n">
        <f aca="false">[2]当年!F127</f>
        <v>15824919</v>
      </c>
      <c r="Y93" s="76" t="n">
        <f aca="false">[2]当年!G127</f>
        <v>7669799</v>
      </c>
      <c r="Z93" s="77" t="n">
        <f aca="false">[2]当年!H127</f>
        <v>1311337</v>
      </c>
      <c r="AA93" s="78" t="n">
        <f aca="false">[2]当年!I127</f>
        <v>1088460</v>
      </c>
      <c r="AB93" s="76" t="n">
        <f aca="false">[2]当年!J127</f>
        <v>4398289</v>
      </c>
      <c r="AC93" s="79" t="n">
        <f aca="false">[2]当年!K127</f>
        <v>1700612</v>
      </c>
      <c r="AD93" s="77" t="n">
        <f aca="false">[2]当年!L127</f>
        <v>1467937</v>
      </c>
      <c r="AE93" s="76" t="n">
        <f aca="false">[2]当年!M127</f>
        <v>882453</v>
      </c>
      <c r="AF93" s="77" t="n">
        <f aca="false">[2]当年!N127</f>
        <v>858663</v>
      </c>
      <c r="AG93" s="78" t="n">
        <f aca="false">[2]当年!O127</f>
        <v>1178373</v>
      </c>
      <c r="AH93" s="78" t="n">
        <f aca="false">[2]当年!P127</f>
        <v>562907</v>
      </c>
      <c r="AI93" s="78" t="n">
        <f aca="false">[2]当年!Q127</f>
        <v>44638</v>
      </c>
      <c r="AJ93" s="80" t="n">
        <f aca="false">[2]当年!R127</f>
        <v>0</v>
      </c>
      <c r="AK93" s="0"/>
      <c r="AL93" s="2"/>
    </row>
    <row r="94" customFormat="false" ht="14.25" hidden="false" customHeight="false" outlineLevel="0" collapsed="false">
      <c r="R94" s="81"/>
      <c r="S94" s="72"/>
      <c r="T94" s="122"/>
      <c r="U94" s="211"/>
      <c r="V94" s="212"/>
      <c r="W94" s="88" t="s">
        <v>24</v>
      </c>
      <c r="X94" s="99" t="n">
        <f aca="false">[2]前年比!F127</f>
        <v>-0.525946297663573</v>
      </c>
      <c r="Y94" s="90" t="n">
        <f aca="false">[2]前年比!G127</f>
        <v>-0.615190499742668</v>
      </c>
      <c r="Z94" s="91" t="n">
        <f aca="false">[2]前年比!H127</f>
        <v>0.187882724235638</v>
      </c>
      <c r="AA94" s="92" t="n">
        <f aca="false">[2]前年比!I127</f>
        <v>-0.292737968143773</v>
      </c>
      <c r="AB94" s="90" t="n">
        <f aca="false">[2]前年比!J127</f>
        <v>-0.347395071123773</v>
      </c>
      <c r="AC94" s="93" t="n">
        <f aca="false">[2]前年比!K127</f>
        <v>-0.169845988626101</v>
      </c>
      <c r="AD94" s="91" t="n">
        <f aca="false">[2]前年比!L127</f>
        <v>0.137776899347378</v>
      </c>
      <c r="AE94" s="90" t="n">
        <f aca="false">[2]前年比!M127</f>
        <v>0.398421640637999</v>
      </c>
      <c r="AF94" s="91" t="n">
        <f aca="false">[2]前年比!N127</f>
        <v>0.46584303690287</v>
      </c>
      <c r="AG94" s="92" t="n">
        <f aca="false">[2]前年比!O127</f>
        <v>-0.0633932900415697</v>
      </c>
      <c r="AH94" s="92" t="n">
        <f aca="false">[2]前年比!P127</f>
        <v>-0.82704487928319</v>
      </c>
      <c r="AI94" s="92" t="n">
        <f aca="false">[2]前年比!Q127</f>
        <v>0.575532966257236</v>
      </c>
      <c r="AJ94" s="94" t="str">
        <f aca="false">[2]前年比!R127</f>
        <v>-</v>
      </c>
      <c r="AK94" s="0"/>
      <c r="AL94" s="2"/>
    </row>
    <row r="95" customFormat="false" ht="14.25" hidden="false" customHeight="false" outlineLevel="0" collapsed="false">
      <c r="R95" s="81"/>
      <c r="S95" s="72"/>
      <c r="T95" s="121" t="s">
        <v>34</v>
      </c>
      <c r="U95" s="209" t="n">
        <v>8517.62</v>
      </c>
      <c r="V95" s="210" t="s">
        <v>27</v>
      </c>
      <c r="W95" s="74" t="s">
        <v>25</v>
      </c>
      <c r="X95" s="75" t="n">
        <f aca="false">[2]当年!F128</f>
        <v>89213431</v>
      </c>
      <c r="Y95" s="76" t="n">
        <f aca="false">[2]当年!G128</f>
        <v>85244473</v>
      </c>
      <c r="Z95" s="77" t="n">
        <f aca="false">[2]当年!H128</f>
        <v>38040004</v>
      </c>
      <c r="AA95" s="78" t="n">
        <f aca="false">[2]当年!I128</f>
        <v>33920</v>
      </c>
      <c r="AB95" s="76" t="n">
        <f aca="false">[2]当年!J128</f>
        <v>1704309</v>
      </c>
      <c r="AC95" s="79" t="n">
        <f aca="false">[2]当年!K128</f>
        <v>1644097</v>
      </c>
      <c r="AD95" s="77" t="n">
        <f aca="false">[2]当年!L128</f>
        <v>36406</v>
      </c>
      <c r="AE95" s="76" t="n">
        <f aca="false">[2]当年!M128</f>
        <v>2056118</v>
      </c>
      <c r="AF95" s="77" t="n">
        <f aca="false">[2]当年!N128</f>
        <v>1908780</v>
      </c>
      <c r="AG95" s="78" t="n">
        <f aca="false">[2]当年!O128</f>
        <v>117904</v>
      </c>
      <c r="AH95" s="78" t="n">
        <f aca="false">[2]当年!P128</f>
        <v>19107</v>
      </c>
      <c r="AI95" s="78" t="n">
        <f aca="false">[2]当年!Q128</f>
        <v>37600</v>
      </c>
      <c r="AJ95" s="80" t="n">
        <f aca="false">[2]当年!R128</f>
        <v>0</v>
      </c>
      <c r="AK95" s="0"/>
      <c r="AL95" s="2"/>
    </row>
    <row r="96" customFormat="false" ht="14.25" hidden="false" customHeight="false" outlineLevel="0" collapsed="false">
      <c r="R96" s="81"/>
      <c r="S96" s="72"/>
      <c r="T96" s="121"/>
      <c r="U96" s="209"/>
      <c r="V96" s="210"/>
      <c r="W96" s="74" t="s">
        <v>22</v>
      </c>
      <c r="X96" s="75" t="n">
        <f aca="false">[2]当年!F129</f>
        <v>129819262</v>
      </c>
      <c r="Y96" s="76" t="n">
        <f aca="false">[2]当年!G129</f>
        <v>82150292</v>
      </c>
      <c r="Z96" s="77" t="n">
        <f aca="false">[2]当年!H129</f>
        <v>35954454</v>
      </c>
      <c r="AA96" s="78" t="n">
        <f aca="false">[2]当年!I129</f>
        <v>909187</v>
      </c>
      <c r="AB96" s="76" t="n">
        <f aca="false">[2]当年!J129</f>
        <v>18045289</v>
      </c>
      <c r="AC96" s="79" t="n">
        <f aca="false">[2]当年!K129</f>
        <v>15234261</v>
      </c>
      <c r="AD96" s="77" t="n">
        <f aca="false">[2]当年!L129</f>
        <v>1601210</v>
      </c>
      <c r="AE96" s="76" t="n">
        <f aca="false">[2]当年!M129</f>
        <v>24366284</v>
      </c>
      <c r="AF96" s="77" t="n">
        <f aca="false">[2]当年!N129</f>
        <v>22648729</v>
      </c>
      <c r="AG96" s="78" t="n">
        <f aca="false">[2]当年!O129</f>
        <v>2151774</v>
      </c>
      <c r="AH96" s="78" t="n">
        <f aca="false">[2]当年!P129</f>
        <v>1601822</v>
      </c>
      <c r="AI96" s="78" t="n">
        <f aca="false">[2]当年!Q129</f>
        <v>594614</v>
      </c>
      <c r="AJ96" s="80" t="n">
        <f aca="false">[2]当年!R129</f>
        <v>0</v>
      </c>
      <c r="AK96" s="0"/>
      <c r="AL96" s="2"/>
    </row>
    <row r="97" customFormat="false" ht="14.25" hidden="false" customHeight="false" outlineLevel="0" collapsed="false">
      <c r="R97" s="81"/>
      <c r="S97" s="72"/>
      <c r="T97" s="122"/>
      <c r="U97" s="211"/>
      <c r="V97" s="212"/>
      <c r="W97" s="88" t="s">
        <v>24</v>
      </c>
      <c r="X97" s="99" t="n">
        <f aca="false">[2]前年比!F129</f>
        <v>-0.00745541161903673</v>
      </c>
      <c r="Y97" s="90" t="n">
        <f aca="false">[2]前年比!G129</f>
        <v>0.0171914400357129</v>
      </c>
      <c r="Z97" s="91" t="n">
        <f aca="false">[2]前年比!H129</f>
        <v>-0.0168370477067277</v>
      </c>
      <c r="AA97" s="92" t="n">
        <f aca="false">[2]前年比!I129</f>
        <v>-0.811629886800209</v>
      </c>
      <c r="AB97" s="90" t="n">
        <f aca="false">[2]前年比!J129</f>
        <v>-0.102594060884077</v>
      </c>
      <c r="AC97" s="93" t="n">
        <f aca="false">[2]前年比!K129</f>
        <v>-0.0708230631988073</v>
      </c>
      <c r="AD97" s="91" t="n">
        <f aca="false">[2]前年比!L129</f>
        <v>-0.0763617695072076</v>
      </c>
      <c r="AE97" s="90" t="n">
        <f aca="false">[2]前年比!M129</f>
        <v>0.299410680448955</v>
      </c>
      <c r="AF97" s="91" t="n">
        <f aca="false">[2]前年比!N129</f>
        <v>0.253888323823178</v>
      </c>
      <c r="AG97" s="92" t="n">
        <f aca="false">[2]前年比!O129</f>
        <v>-0.477337581140204</v>
      </c>
      <c r="AH97" s="92" t="n">
        <f aca="false">[2]前年比!P129</f>
        <v>0.0332202384023943</v>
      </c>
      <c r="AI97" s="92" t="n">
        <f aca="false">[2]前年比!Q129</f>
        <v>-0.123721017968749</v>
      </c>
      <c r="AJ97" s="94" t="str">
        <f aca="false">[2]前年比!R129</f>
        <v>-</v>
      </c>
      <c r="AK97" s="0"/>
      <c r="AL97" s="2"/>
    </row>
    <row r="98" customFormat="false" ht="14.25" hidden="false" customHeight="false" outlineLevel="0" collapsed="false">
      <c r="R98" s="81"/>
      <c r="S98" s="72"/>
      <c r="T98" s="121" t="s">
        <v>35</v>
      </c>
      <c r="U98" s="209" t="n">
        <v>8517.69</v>
      </c>
      <c r="V98" s="213" t="n">
        <v>0</v>
      </c>
      <c r="W98" s="74" t="s">
        <v>25</v>
      </c>
      <c r="X98" s="75" t="n">
        <f aca="false">[2]当年!F130</f>
        <v>493603</v>
      </c>
      <c r="Y98" s="76" t="n">
        <f aca="false">[2]当年!G130</f>
        <v>374138</v>
      </c>
      <c r="Z98" s="77" t="n">
        <f aca="false">[2]当年!H130</f>
        <v>55103</v>
      </c>
      <c r="AA98" s="78" t="n">
        <f aca="false">[2]当年!I130</f>
        <v>17366</v>
      </c>
      <c r="AB98" s="76" t="n">
        <f aca="false">[2]当年!J130</f>
        <v>36285</v>
      </c>
      <c r="AC98" s="79" t="n">
        <f aca="false">[2]当年!K130</f>
        <v>35486</v>
      </c>
      <c r="AD98" s="77" t="n">
        <f aca="false">[2]当年!L130</f>
        <v>713</v>
      </c>
      <c r="AE98" s="76" t="n">
        <f aca="false">[2]当年!M130</f>
        <v>49461</v>
      </c>
      <c r="AF98" s="77" t="n">
        <f aca="false">[2]当年!N130</f>
        <v>48195</v>
      </c>
      <c r="AG98" s="78" t="n">
        <f aca="false">[2]当年!O130</f>
        <v>1372</v>
      </c>
      <c r="AH98" s="78" t="n">
        <f aca="false">[2]当年!P130</f>
        <v>8545</v>
      </c>
      <c r="AI98" s="78" t="n">
        <f aca="false">[2]当年!Q130</f>
        <v>6436</v>
      </c>
      <c r="AJ98" s="80" t="n">
        <f aca="false">[2]当年!R130</f>
        <v>0</v>
      </c>
      <c r="AK98" s="0"/>
      <c r="AL98" s="2"/>
    </row>
    <row r="99" customFormat="false" ht="14.25" hidden="false" customHeight="false" outlineLevel="0" collapsed="false">
      <c r="R99" s="81"/>
      <c r="S99" s="72"/>
      <c r="T99" s="106"/>
      <c r="U99" s="209"/>
      <c r="V99" s="210"/>
      <c r="W99" s="74" t="s">
        <v>22</v>
      </c>
      <c r="X99" s="75" t="n">
        <f aca="false">[2]当年!F131</f>
        <v>5188966</v>
      </c>
      <c r="Y99" s="76" t="n">
        <f aca="false">[2]当年!G131</f>
        <v>2431138</v>
      </c>
      <c r="Z99" s="77" t="n">
        <f aca="false">[2]当年!H131</f>
        <v>292723</v>
      </c>
      <c r="AA99" s="78" t="n">
        <f aca="false">[2]当年!I131</f>
        <v>160977</v>
      </c>
      <c r="AB99" s="76" t="n">
        <f aca="false">[2]当年!J131</f>
        <v>1077974</v>
      </c>
      <c r="AC99" s="79" t="n">
        <f aca="false">[2]当年!K131</f>
        <v>1062339</v>
      </c>
      <c r="AD99" s="77" t="n">
        <f aca="false">[2]当年!L131</f>
        <v>10085</v>
      </c>
      <c r="AE99" s="76" t="n">
        <f aca="false">[2]当年!M131</f>
        <v>1161081</v>
      </c>
      <c r="AF99" s="77" t="n">
        <f aca="false">[2]当年!N131</f>
        <v>1109401</v>
      </c>
      <c r="AG99" s="78" t="n">
        <f aca="false">[2]当年!O131</f>
        <v>53225</v>
      </c>
      <c r="AH99" s="78" t="n">
        <f aca="false">[2]当年!P131</f>
        <v>132883</v>
      </c>
      <c r="AI99" s="78" t="n">
        <f aca="false">[2]当年!Q131</f>
        <v>171688</v>
      </c>
      <c r="AJ99" s="80" t="n">
        <f aca="false">[2]当年!R131</f>
        <v>0</v>
      </c>
      <c r="AK99" s="0"/>
      <c r="AL99" s="2"/>
    </row>
    <row r="100" customFormat="false" ht="14.25" hidden="false" customHeight="false" outlineLevel="0" collapsed="false">
      <c r="R100" s="81"/>
      <c r="S100" s="72"/>
      <c r="T100" s="108"/>
      <c r="U100" s="211"/>
      <c r="V100" s="212"/>
      <c r="W100" s="88" t="s">
        <v>24</v>
      </c>
      <c r="X100" s="99" t="n">
        <f aca="false">[2]前年比!F131</f>
        <v>0.215379037256097</v>
      </c>
      <c r="Y100" s="90" t="n">
        <f aca="false">[2]前年比!G131</f>
        <v>-0.0682356927107667</v>
      </c>
      <c r="Z100" s="91" t="n">
        <f aca="false">[2]前年比!H131</f>
        <v>-0.604668248589707</v>
      </c>
      <c r="AA100" s="92" t="n">
        <f aca="false">[2]前年比!I131</f>
        <v>1.81010735794711</v>
      </c>
      <c r="AB100" s="90" t="n">
        <f aca="false">[2]前年比!J131</f>
        <v>0.423167561558762</v>
      </c>
      <c r="AC100" s="93" t="n">
        <f aca="false">[2]前年比!K131</f>
        <v>0.407714783576601</v>
      </c>
      <c r="AD100" s="91" t="str">
        <f aca="false">[2]前年比!L131</f>
        <v>-</v>
      </c>
      <c r="AE100" s="90" t="n">
        <f aca="false">[2]前年比!M131</f>
        <v>0.891482731038842</v>
      </c>
      <c r="AF100" s="91" t="n">
        <f aca="false">[2]前年比!N131</f>
        <v>0.877238461863869</v>
      </c>
      <c r="AG100" s="92" t="n">
        <f aca="false">[2]前年比!O131</f>
        <v>4.54253878996147</v>
      </c>
      <c r="AH100" s="92" t="n">
        <f aca="false">[2]前年比!P131</f>
        <v>0.197187286028325</v>
      </c>
      <c r="AI100" s="92" t="n">
        <f aca="false">[2]前年比!Q131</f>
        <v>0.545805684856888</v>
      </c>
      <c r="AJ100" s="94" t="str">
        <f aca="false">[2]前年比!R131</f>
        <v>-</v>
      </c>
      <c r="AK100" s="0"/>
      <c r="AL100" s="2"/>
    </row>
    <row r="101" customFormat="false" ht="14.25" hidden="false" customHeight="false" outlineLevel="0" collapsed="false">
      <c r="R101" s="65"/>
      <c r="S101" s="126" t="s">
        <v>36</v>
      </c>
      <c r="T101" s="50"/>
      <c r="U101" s="215" t="n">
        <v>8517.7</v>
      </c>
      <c r="V101" s="210" t="s">
        <v>27</v>
      </c>
      <c r="W101" s="74"/>
      <c r="X101" s="156"/>
      <c r="Y101" s="157"/>
      <c r="Z101" s="158"/>
      <c r="AA101" s="159"/>
      <c r="AB101" s="157"/>
      <c r="AC101" s="160"/>
      <c r="AD101" s="158"/>
      <c r="AE101" s="157"/>
      <c r="AF101" s="158"/>
      <c r="AG101" s="159"/>
      <c r="AH101" s="159"/>
      <c r="AI101" s="159"/>
      <c r="AJ101" s="64"/>
      <c r="AK101" s="0"/>
      <c r="AL101" s="2"/>
    </row>
    <row r="102" customFormat="false" ht="14.25" hidden="false" customHeight="false" outlineLevel="0" collapsed="false">
      <c r="R102" s="65"/>
      <c r="S102" s="82"/>
      <c r="T102" s="72"/>
      <c r="U102" s="209"/>
      <c r="V102" s="210"/>
      <c r="W102" s="74" t="s">
        <v>22</v>
      </c>
      <c r="X102" s="161" t="n">
        <f aca="false">[2]当年!F133</f>
        <v>239916054</v>
      </c>
      <c r="Y102" s="162" t="n">
        <f aca="false">[2]当年!G133</f>
        <v>170469914</v>
      </c>
      <c r="Z102" s="163" t="n">
        <f aca="false">[2]当年!H133</f>
        <v>76904548</v>
      </c>
      <c r="AA102" s="164" t="n">
        <f aca="false">[2]当年!I133</f>
        <v>463610</v>
      </c>
      <c r="AB102" s="162" t="n">
        <f aca="false">[2]当年!J133</f>
        <v>14244609</v>
      </c>
      <c r="AC102" s="165" t="n">
        <f aca="false">[2]当年!K133</f>
        <v>12488709</v>
      </c>
      <c r="AD102" s="163" t="n">
        <f aca="false">[2]当年!L133</f>
        <v>1568998</v>
      </c>
      <c r="AE102" s="162" t="n">
        <f aca="false">[2]当年!M133</f>
        <v>49504177</v>
      </c>
      <c r="AF102" s="163" t="n">
        <f aca="false">[2]当年!N133</f>
        <v>49212020</v>
      </c>
      <c r="AG102" s="164" t="n">
        <f aca="false">[2]当年!O133</f>
        <v>3786301</v>
      </c>
      <c r="AH102" s="164" t="n">
        <f aca="false">[2]当年!P133</f>
        <v>1010049</v>
      </c>
      <c r="AI102" s="164" t="n">
        <f aca="false">[2]当年!Q133</f>
        <v>437394</v>
      </c>
      <c r="AJ102" s="166" t="n">
        <f aca="false">[2]当年!R133</f>
        <v>0</v>
      </c>
      <c r="AK102" s="0"/>
      <c r="AL102" s="2"/>
    </row>
    <row r="103" customFormat="false" ht="15" hidden="false" customHeight="false" outlineLevel="0" collapsed="false">
      <c r="R103" s="167"/>
      <c r="S103" s="168"/>
      <c r="T103" s="130"/>
      <c r="U103" s="217"/>
      <c r="V103" s="218"/>
      <c r="W103" s="169" t="s">
        <v>24</v>
      </c>
      <c r="X103" s="170" t="n">
        <f aca="false">[2]前年比!F133</f>
        <v>-0.240415156417387</v>
      </c>
      <c r="Y103" s="171" t="n">
        <f aca="false">[2]前年比!G133</f>
        <v>-0.328169239168522</v>
      </c>
      <c r="Z103" s="171" t="n">
        <f aca="false">[2]前年比!H133</f>
        <v>-0.213165449754223</v>
      </c>
      <c r="AA103" s="171" t="n">
        <f aca="false">[2]前年比!I133</f>
        <v>-0.680992562387798</v>
      </c>
      <c r="AB103" s="171" t="n">
        <f aca="false">[2]前年比!J133</f>
        <v>-0.151870291954562</v>
      </c>
      <c r="AC103" s="171" t="n">
        <f aca="false">[2]前年比!K133</f>
        <v>-0.140674438690244</v>
      </c>
      <c r="AD103" s="171" t="n">
        <f aca="false">[2]前年比!L133</f>
        <v>-0.231086492343445</v>
      </c>
      <c r="AE103" s="171" t="n">
        <f aca="false">[2]前年比!M133</f>
        <v>0.266455484059587</v>
      </c>
      <c r="AF103" s="171" t="n">
        <f aca="false">[2]前年比!N133</f>
        <v>0.264100168312871</v>
      </c>
      <c r="AG103" s="171" t="n">
        <f aca="false">[2]前年比!O133</f>
        <v>0.196595882659493</v>
      </c>
      <c r="AH103" s="171" t="n">
        <f aca="false">[2]前年比!P133</f>
        <v>-0.0203695064550639</v>
      </c>
      <c r="AI103" s="171" t="n">
        <f aca="false">[2]前年比!Q133</f>
        <v>-0.24526993099664</v>
      </c>
      <c r="AJ103" s="172" t="str">
        <f aca="false">[2]前年比!R133</f>
        <v>-</v>
      </c>
      <c r="AK103" s="0"/>
      <c r="AL103" s="2"/>
    </row>
    <row r="104" customFormat="false" ht="14.25" hidden="false" customHeight="false" outlineLevel="0" collapsed="false"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4" t="s">
        <v>47</v>
      </c>
      <c r="AK104" s="0"/>
      <c r="AL104" s="2"/>
    </row>
    <row r="105" customFormat="false" ht="14.25" hidden="true" customHeight="false" outlineLevel="0" collapsed="false">
      <c r="R105" s="175"/>
      <c r="S105" s="1"/>
      <c r="T105" s="1"/>
      <c r="U105" s="1"/>
      <c r="V105" s="1"/>
      <c r="W105" s="1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0"/>
      <c r="AL105" s="2"/>
    </row>
    <row r="106" customFormat="false" ht="14.25" hidden="true" customHeight="true" outlineLevel="0" collapsed="false">
      <c r="R106" s="177"/>
      <c r="S106" s="178"/>
      <c r="T106" s="178"/>
      <c r="U106" s="145"/>
      <c r="V106" s="57"/>
      <c r="W106" s="24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0"/>
      <c r="AL106" s="2"/>
    </row>
    <row r="107" customFormat="false" ht="14.25" hidden="true" customHeight="false" outlineLevel="0" collapsed="false">
      <c r="R107" s="177"/>
      <c r="S107" s="72"/>
      <c r="T107" s="151"/>
      <c r="U107" s="145"/>
      <c r="V107" s="57"/>
      <c r="W107" s="24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0"/>
      <c r="AL107" s="2"/>
    </row>
    <row r="108" customFormat="false" ht="14.25" hidden="true" customHeight="false" outlineLevel="0" collapsed="false">
      <c r="R108" s="177"/>
      <c r="S108" s="72"/>
      <c r="T108" s="151"/>
      <c r="U108" s="145"/>
      <c r="V108" s="57"/>
      <c r="W108" s="24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0"/>
      <c r="AL108" s="2"/>
    </row>
    <row r="109" customFormat="false" ht="14.25" hidden="true" customHeight="false" outlineLevel="0" collapsed="false">
      <c r="R109" s="177"/>
      <c r="S109" s="181"/>
      <c r="T109" s="178"/>
      <c r="U109" s="145"/>
      <c r="V109" s="107"/>
      <c r="W109" s="24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0"/>
      <c r="AL109" s="2"/>
    </row>
    <row r="110" customFormat="false" ht="14.25" hidden="true" customHeight="false" outlineLevel="0" collapsed="false">
      <c r="R110" s="177"/>
      <c r="S110" s="72"/>
      <c r="T110" s="151"/>
      <c r="U110" s="145"/>
      <c r="V110" s="107"/>
      <c r="W110" s="24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0"/>
      <c r="AL110" s="2"/>
    </row>
    <row r="111" customFormat="false" ht="14.25" hidden="true" customHeight="false" outlineLevel="0" collapsed="false">
      <c r="R111" s="177"/>
      <c r="S111" s="72"/>
      <c r="T111" s="151"/>
      <c r="U111" s="145"/>
      <c r="V111" s="107"/>
      <c r="W111" s="24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0"/>
      <c r="AL111" s="2"/>
    </row>
    <row r="112" customFormat="false" ht="14.25" hidden="true" customHeight="false" outlineLevel="0" collapsed="false">
      <c r="R112" s="177"/>
      <c r="S112" s="181"/>
      <c r="T112" s="178"/>
      <c r="U112" s="145"/>
      <c r="V112" s="107"/>
      <c r="W112" s="24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0"/>
      <c r="AL112" s="2"/>
    </row>
    <row r="113" customFormat="false" ht="14.25" hidden="true" customHeight="false" outlineLevel="0" collapsed="false">
      <c r="R113" s="177"/>
      <c r="S113" s="178"/>
      <c r="T113" s="178"/>
      <c r="U113" s="145"/>
      <c r="V113" s="107"/>
      <c r="W113" s="24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0"/>
      <c r="AL113" s="2"/>
    </row>
    <row r="114" customFormat="false" ht="14.25" hidden="true" customHeight="false" outlineLevel="0" collapsed="false">
      <c r="R114" s="177"/>
      <c r="S114" s="178"/>
      <c r="T114" s="178"/>
      <c r="U114" s="145"/>
      <c r="V114" s="107"/>
      <c r="W114" s="24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0"/>
      <c r="AL114" s="2"/>
    </row>
    <row r="115" customFormat="false" ht="14.25" hidden="true" customHeight="false" outlineLevel="0" collapsed="false">
      <c r="R115" s="177"/>
      <c r="S115" s="178"/>
      <c r="T115" s="178"/>
      <c r="U115" s="145"/>
      <c r="V115" s="107"/>
      <c r="W115" s="24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0"/>
      <c r="AL115" s="2"/>
    </row>
    <row r="116" customFormat="false" ht="14.25" hidden="true" customHeight="false" outlineLevel="0" collapsed="false">
      <c r="R116" s="177"/>
      <c r="S116" s="72"/>
      <c r="T116" s="136"/>
      <c r="U116" s="145"/>
      <c r="V116" s="57"/>
      <c r="W116" s="24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0"/>
      <c r="AL116" s="2"/>
    </row>
    <row r="117" customFormat="false" ht="14.25" hidden="true" customHeight="false" outlineLevel="0" collapsed="false">
      <c r="R117" s="177"/>
      <c r="S117" s="72"/>
      <c r="T117" s="136"/>
      <c r="U117" s="145"/>
      <c r="V117" s="57"/>
      <c r="W117" s="24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0"/>
      <c r="AL117" s="2"/>
    </row>
    <row r="118" customFormat="false" ht="14.25" hidden="true" customHeight="false" outlineLevel="0" collapsed="false"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4"/>
      <c r="AI118" s="184"/>
      <c r="AJ118" s="174"/>
      <c r="AK118" s="0"/>
      <c r="AL118" s="2"/>
    </row>
    <row r="119" customFormat="false" ht="14.25" hidden="true" customHeight="false" outlineLevel="0" collapsed="false"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4"/>
      <c r="AK119" s="0"/>
      <c r="AL119" s="2"/>
    </row>
    <row r="120" customFormat="false" ht="14.25" hidden="true" customHeight="false" outlineLevel="0" collapsed="false"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4"/>
      <c r="AK120" s="0"/>
      <c r="AL120" s="2"/>
    </row>
    <row r="121" customFormat="false" ht="14.25" hidden="false" customHeight="false" outlineLevel="0" collapsed="false">
      <c r="R121" s="183" t="str">
        <f aca="false">"３．地域別（１月～"&amp;JIS(MONTH($AL$6))&amp;"月）"</f>
        <v>３．地域別（１月～２月）</v>
      </c>
      <c r="S121" s="9"/>
      <c r="T121" s="9"/>
      <c r="U121" s="9"/>
      <c r="V121" s="9"/>
      <c r="W121" s="9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6"/>
      <c r="AK121" s="0"/>
      <c r="AL121" s="2"/>
    </row>
    <row r="122" customFormat="false" ht="15" hidden="false" customHeight="false" outlineLevel="0" collapsed="false">
      <c r="R122" s="9"/>
      <c r="S122" s="12"/>
      <c r="T122" s="12"/>
      <c r="U122" s="12"/>
      <c r="V122" s="12"/>
      <c r="W122" s="12"/>
      <c r="X122" s="187"/>
      <c r="Y122" s="185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9" t="s">
        <v>1</v>
      </c>
      <c r="AK122" s="0"/>
      <c r="AL122" s="2"/>
    </row>
    <row r="123" customFormat="false" ht="14.25" hidden="false" customHeight="false" outlineLevel="0" collapsed="false">
      <c r="R123" s="17"/>
      <c r="S123" s="18"/>
      <c r="T123" s="18"/>
      <c r="U123" s="19" t="s">
        <v>2</v>
      </c>
      <c r="V123" s="18"/>
      <c r="W123" s="25"/>
      <c r="X123" s="191" t="s">
        <v>5</v>
      </c>
      <c r="Y123" s="192" t="s">
        <v>6</v>
      </c>
      <c r="Z123" s="193"/>
      <c r="AA123" s="194" t="s">
        <v>7</v>
      </c>
      <c r="AB123" s="195" t="s">
        <v>8</v>
      </c>
      <c r="AC123" s="193"/>
      <c r="AD123" s="193"/>
      <c r="AE123" s="192" t="s">
        <v>9</v>
      </c>
      <c r="AF123" s="196"/>
      <c r="AG123" s="195" t="s">
        <v>10</v>
      </c>
      <c r="AH123" s="194" t="s">
        <v>11</v>
      </c>
      <c r="AI123" s="195" t="s">
        <v>12</v>
      </c>
      <c r="AJ123" s="197" t="s">
        <v>13</v>
      </c>
      <c r="AK123" s="0"/>
      <c r="AL123" s="2"/>
    </row>
    <row r="124" customFormat="false" ht="14.25" hidden="false" customHeight="false" outlineLevel="0" collapsed="false">
      <c r="R124" s="31" t="s">
        <v>14</v>
      </c>
      <c r="S124" s="32"/>
      <c r="T124" s="32"/>
      <c r="U124" s="198" t="s">
        <v>15</v>
      </c>
      <c r="V124" s="32"/>
      <c r="W124" s="42"/>
      <c r="X124" s="200"/>
      <c r="Y124" s="201"/>
      <c r="Z124" s="202" t="s">
        <v>17</v>
      </c>
      <c r="AA124" s="203"/>
      <c r="AB124" s="219"/>
      <c r="AC124" s="204" t="s">
        <v>18</v>
      </c>
      <c r="AD124" s="202" t="s">
        <v>19</v>
      </c>
      <c r="AE124" s="201"/>
      <c r="AF124" s="202" t="s">
        <v>20</v>
      </c>
      <c r="AG124" s="205"/>
      <c r="AH124" s="203"/>
      <c r="AI124" s="205"/>
      <c r="AJ124" s="206"/>
      <c r="AK124" s="0"/>
      <c r="AL124" s="2"/>
    </row>
    <row r="125" customFormat="false" ht="14.25" hidden="false" customHeight="false" outlineLevel="0" collapsed="false">
      <c r="R125" s="49" t="s">
        <v>21</v>
      </c>
      <c r="S125" s="50"/>
      <c r="T125" s="220"/>
      <c r="U125" s="51"/>
      <c r="V125" s="57"/>
      <c r="W125" s="221"/>
      <c r="X125" s="59"/>
      <c r="Y125" s="60"/>
      <c r="Z125" s="61"/>
      <c r="AA125" s="62"/>
      <c r="AB125" s="60"/>
      <c r="AC125" s="63"/>
      <c r="AD125" s="61"/>
      <c r="AE125" s="60"/>
      <c r="AF125" s="61"/>
      <c r="AG125" s="62"/>
      <c r="AH125" s="62"/>
      <c r="AI125" s="62"/>
      <c r="AJ125" s="64"/>
      <c r="AK125" s="0"/>
      <c r="AL125" s="2"/>
    </row>
    <row r="126" customFormat="false" ht="14.25" hidden="false" customHeight="false" outlineLevel="0" collapsed="false">
      <c r="R126" s="65"/>
      <c r="S126" s="72"/>
      <c r="T126" s="222"/>
      <c r="U126" s="73"/>
      <c r="V126" s="57"/>
      <c r="W126" s="74" t="s">
        <v>22</v>
      </c>
      <c r="X126" s="75" t="n">
        <f aca="false">SUM(X129,X147,X159)</f>
        <v>58469218</v>
      </c>
      <c r="Y126" s="76" t="n">
        <f aca="false">SUM(Y129,Y147,Y159)</f>
        <v>35990289</v>
      </c>
      <c r="Z126" s="77" t="n">
        <f aca="false">SUM(Z129,Z147,Z159)</f>
        <v>17274801</v>
      </c>
      <c r="AA126" s="78" t="n">
        <f aca="false">SUM(AA129,AA147,AA159)</f>
        <v>706124</v>
      </c>
      <c r="AB126" s="76" t="n">
        <f aca="false">SUM(AB129,AB147,AB159)</f>
        <v>5481012</v>
      </c>
      <c r="AC126" s="79" t="n">
        <f aca="false">SUM(AC129,AC147,AC159)</f>
        <v>4046069</v>
      </c>
      <c r="AD126" s="77" t="n">
        <f aca="false">SUM(AD129,AD147,AD159)</f>
        <v>661408</v>
      </c>
      <c r="AE126" s="76" t="n">
        <f aca="false">SUM(AE129,AE147,AE159)</f>
        <v>14457144</v>
      </c>
      <c r="AF126" s="77" t="n">
        <f aca="false">SUM(AF129,AF147,AF159)</f>
        <v>13877992</v>
      </c>
      <c r="AG126" s="78" t="n">
        <f aca="false">SUM(AG129,AG147,AG159)</f>
        <v>1123078</v>
      </c>
      <c r="AH126" s="78" t="n">
        <f aca="false">SUM(AH129,AH147,AH159)</f>
        <v>478166</v>
      </c>
      <c r="AI126" s="78" t="n">
        <f aca="false">SUM(AI129,AI147,AI159)</f>
        <v>233405</v>
      </c>
      <c r="AJ126" s="80" t="n">
        <f aca="false">SUM(AJ129,AJ147,AJ159)</f>
        <v>0</v>
      </c>
      <c r="AK126" s="0"/>
      <c r="AL126" s="2"/>
    </row>
    <row r="127" customFormat="false" ht="14.25" hidden="false" customHeight="false" outlineLevel="0" collapsed="false">
      <c r="R127" s="65"/>
      <c r="S127" s="32"/>
      <c r="T127" s="125"/>
      <c r="U127" s="66"/>
      <c r="V127" s="67"/>
      <c r="W127" s="88" t="s">
        <v>24</v>
      </c>
      <c r="X127" s="89" t="n">
        <f aca="false">[2]前年比!F86</f>
        <v>-0.164389900001272</v>
      </c>
      <c r="Y127" s="90" t="n">
        <f aca="false">[2]前年比!G86</f>
        <v>-0.248879134854289</v>
      </c>
      <c r="Z127" s="91" t="n">
        <f aca="false">[2]前年比!H86</f>
        <v>0.147684401291162</v>
      </c>
      <c r="AA127" s="92" t="n">
        <f aca="false">[2]前年比!I86</f>
        <v>-0.371402221248927</v>
      </c>
      <c r="AB127" s="90" t="n">
        <f aca="false">[2]前年比!J86</f>
        <v>-0.197575838140523</v>
      </c>
      <c r="AC127" s="93" t="n">
        <f aca="false">[2]前年比!K86</f>
        <v>-0.253909761500446</v>
      </c>
      <c r="AD127" s="91" t="n">
        <f aca="false">[2]前年比!L86</f>
        <v>-0.266228154354263</v>
      </c>
      <c r="AE127" s="90" t="n">
        <f aca="false">[2]前年比!M86</f>
        <v>0.205516050289456</v>
      </c>
      <c r="AF127" s="91" t="n">
        <f aca="false">[2]前年比!N86</f>
        <v>0.172703951992626</v>
      </c>
      <c r="AG127" s="92" t="n">
        <f aca="false">[2]前年比!O86</f>
        <v>-0.118180704652667</v>
      </c>
      <c r="AH127" s="92" t="n">
        <f aca="false">[2]前年比!P86</f>
        <v>-0.00886735040750841</v>
      </c>
      <c r="AI127" s="92" t="n">
        <f aca="false">[2]前年比!Q86</f>
        <v>-0.340697365670672</v>
      </c>
      <c r="AJ127" s="94" t="str">
        <f aca="false">[2]前年比!R86</f>
        <v>-</v>
      </c>
      <c r="AK127" s="0"/>
      <c r="AL127" s="2"/>
    </row>
    <row r="128" customFormat="false" ht="14.25" hidden="false" customHeight="false" outlineLevel="0" collapsed="false">
      <c r="R128" s="81"/>
      <c r="S128" s="82" t="s">
        <v>23</v>
      </c>
      <c r="T128" s="223"/>
      <c r="U128" s="73"/>
      <c r="V128" s="57"/>
      <c r="W128" s="74" t="s">
        <v>25</v>
      </c>
      <c r="X128" s="75" t="n">
        <f aca="false">SUM(X131,X134,X137,X140,X143)</f>
        <v>109851</v>
      </c>
      <c r="Y128" s="76" t="n">
        <f aca="false">SUM(Y131,Y134,Y137,Y140,Y143)</f>
        <v>43850</v>
      </c>
      <c r="Z128" s="77" t="n">
        <f aca="false">SUM(Z131,Z134,Z137,Z140,Z143)</f>
        <v>1618</v>
      </c>
      <c r="AA128" s="78" t="n">
        <f aca="false">SUM(AA131,AA134,AA137,AA140,AA143)</f>
        <v>49981</v>
      </c>
      <c r="AB128" s="76" t="n">
        <f aca="false">SUM(AB131,AB134,AB137,AB140,AB143)</f>
        <v>6122</v>
      </c>
      <c r="AC128" s="79" t="n">
        <f aca="false">SUM(AC131,AC134,AC137,AC140,AC143)</f>
        <v>6089</v>
      </c>
      <c r="AD128" s="77" t="n">
        <f aca="false">SUM(AD131,AD134,AD137,AD140,AD143)</f>
        <v>19</v>
      </c>
      <c r="AE128" s="76" t="n">
        <f aca="false">SUM(AE131,AE134,AE137,AE140,AE143)</f>
        <v>4775</v>
      </c>
      <c r="AF128" s="77" t="n">
        <f aca="false">SUM(AF131,AF134,AF137,AF140,AF143)</f>
        <v>4440</v>
      </c>
      <c r="AG128" s="78" t="n">
        <f aca="false">SUM(AG131,AG134,AG137,AG140,AG143)</f>
        <v>602</v>
      </c>
      <c r="AH128" s="78" t="n">
        <f aca="false">SUM(AH131,AH134,AH137,AH140,AH143)</f>
        <v>72</v>
      </c>
      <c r="AI128" s="78" t="n">
        <f aca="false">SUM(AI131,AI134,AI137,AI140,AI143)</f>
        <v>4449</v>
      </c>
      <c r="AJ128" s="80" t="n">
        <f aca="false">SUM(AJ131,AJ134,AJ137,AJ140,AJ143)</f>
        <v>0</v>
      </c>
      <c r="AK128" s="0"/>
      <c r="AL128" s="2"/>
    </row>
    <row r="129" customFormat="false" ht="14.25" hidden="false" customHeight="false" outlineLevel="0" collapsed="false">
      <c r="R129" s="81"/>
      <c r="S129" s="72"/>
      <c r="T129" s="222"/>
      <c r="U129" s="73"/>
      <c r="V129" s="57"/>
      <c r="W129" s="74" t="s">
        <v>22</v>
      </c>
      <c r="X129" s="75" t="n">
        <f aca="false">SUM(X132,X135,X138,X141,X144)</f>
        <v>1193058</v>
      </c>
      <c r="Y129" s="76" t="n">
        <f aca="false">SUM(Y132,Y135,Y138,Y141,Y144)</f>
        <v>397714</v>
      </c>
      <c r="Z129" s="77" t="n">
        <f aca="false">SUM(Z132,Z135,Z138,Z141,Z144)</f>
        <v>42302</v>
      </c>
      <c r="AA129" s="78" t="n">
        <f aca="false">SUM(AA132,AA135,AA138,AA141,AA144)</f>
        <v>312806</v>
      </c>
      <c r="AB129" s="76" t="n">
        <f aca="false">SUM(AB132,AB135,AB138,AB141,AB144)</f>
        <v>107219</v>
      </c>
      <c r="AC129" s="79" t="n">
        <f aca="false">SUM(AC132,AC135,AC138,AC141,AC144)</f>
        <v>105724</v>
      </c>
      <c r="AD129" s="77" t="n">
        <f aca="false">SUM(AD132,AD135,AD138,AD141,AD144)</f>
        <v>591</v>
      </c>
      <c r="AE129" s="76" t="n">
        <f aca="false">SUM(AE132,AE135,AE138,AE141,AE144)</f>
        <v>233434</v>
      </c>
      <c r="AF129" s="77" t="n">
        <f aca="false">SUM(AF132,AF135,AF138,AF141,AF144)</f>
        <v>226615</v>
      </c>
      <c r="AG129" s="78" t="n">
        <f aca="false">SUM(AG132,AG135,AG138,AG141,AG144)</f>
        <v>60610</v>
      </c>
      <c r="AH129" s="78" t="n">
        <f aca="false">SUM(AH132,AH135,AH138,AH141,AH144)</f>
        <v>4137</v>
      </c>
      <c r="AI129" s="78" t="n">
        <f aca="false">SUM(AI132,AI135,AI138,AI141,AI144)</f>
        <v>77138</v>
      </c>
      <c r="AJ129" s="80" t="n">
        <f aca="false">SUM(AJ132,AJ135,AJ138,AJ141,AJ144)</f>
        <v>0</v>
      </c>
      <c r="AK129" s="0"/>
      <c r="AL129" s="2"/>
    </row>
    <row r="130" customFormat="false" ht="14.25" hidden="false" customHeight="false" outlineLevel="0" collapsed="false">
      <c r="R130" s="81"/>
      <c r="S130" s="72"/>
      <c r="T130" s="125"/>
      <c r="U130" s="66"/>
      <c r="V130" s="67"/>
      <c r="W130" s="88" t="s">
        <v>24</v>
      </c>
      <c r="X130" s="99" t="n">
        <f aca="false">[2]前年比!F88</f>
        <v>-0.358110947254134</v>
      </c>
      <c r="Y130" s="90" t="n">
        <f aca="false">[2]前年比!G88</f>
        <v>-0.449907675710067</v>
      </c>
      <c r="Z130" s="91" t="n">
        <f aca="false">[2]前年比!H88</f>
        <v>-0.106346121345276</v>
      </c>
      <c r="AA130" s="92" t="n">
        <f aca="false">[2]前年比!I88</f>
        <v>-0.105437906627583</v>
      </c>
      <c r="AB130" s="90" t="n">
        <f aca="false">[2]前年比!J88</f>
        <v>-0.397791544739192</v>
      </c>
      <c r="AC130" s="93" t="n">
        <f aca="false">[2]前年比!K88</f>
        <v>-0.39374964160789</v>
      </c>
      <c r="AD130" s="91" t="n">
        <f aca="false">[2]前年比!L88</f>
        <v>-0.771990740740741</v>
      </c>
      <c r="AE130" s="90" t="n">
        <f aca="false">[2]前年比!M88</f>
        <v>-0.572457371014121</v>
      </c>
      <c r="AF130" s="91" t="n">
        <f aca="false">[2]前年比!N88</f>
        <v>-0.578335783264797</v>
      </c>
      <c r="AG130" s="92" t="n">
        <f aca="false">[2]前年比!O88</f>
        <v>1.51441609624559</v>
      </c>
      <c r="AH130" s="92" t="n">
        <f aca="false">[2]前年比!P88</f>
        <v>-0.624421243758511</v>
      </c>
      <c r="AI130" s="92" t="n">
        <f aca="false">[2]前年比!Q88</f>
        <v>1.87356578751304</v>
      </c>
      <c r="AJ130" s="94" t="str">
        <f aca="false">[2]前年比!R88</f>
        <v>-</v>
      </c>
      <c r="AK130" s="0"/>
      <c r="AL130" s="2"/>
    </row>
    <row r="131" customFormat="false" ht="14.25" hidden="false" customHeight="false" outlineLevel="0" collapsed="false">
      <c r="R131" s="81"/>
      <c r="S131" s="222"/>
      <c r="T131" s="103" t="s">
        <v>26</v>
      </c>
      <c r="U131" s="224" t="n">
        <v>8517.12</v>
      </c>
      <c r="V131" s="57" t="s">
        <v>27</v>
      </c>
      <c r="W131" s="74" t="s">
        <v>25</v>
      </c>
      <c r="X131" s="75" t="n">
        <f aca="false">[2]当年!F59</f>
        <v>13167</v>
      </c>
      <c r="Y131" s="76" t="n">
        <f aca="false">[2]当年!G59</f>
        <v>9425</v>
      </c>
      <c r="Z131" s="77" t="n">
        <f aca="false">[2]当年!H59</f>
        <v>214</v>
      </c>
      <c r="AA131" s="78" t="n">
        <f aca="false">[2]当年!I59</f>
        <v>0</v>
      </c>
      <c r="AB131" s="76" t="n">
        <f aca="false">[2]当年!J59</f>
        <v>2512</v>
      </c>
      <c r="AC131" s="79" t="n">
        <f aca="false">[2]当年!K59</f>
        <v>2512</v>
      </c>
      <c r="AD131" s="77" t="n">
        <f aca="false">[2]当年!L59</f>
        <v>0</v>
      </c>
      <c r="AE131" s="76" t="n">
        <f aca="false">[2]当年!M59</f>
        <v>1220</v>
      </c>
      <c r="AF131" s="77" t="n">
        <f aca="false">[2]当年!N59</f>
        <v>1090</v>
      </c>
      <c r="AG131" s="78" t="n">
        <f aca="false">[2]当年!O59</f>
        <v>7</v>
      </c>
      <c r="AH131" s="78" t="n">
        <f aca="false">[2]当年!P59</f>
        <v>2</v>
      </c>
      <c r="AI131" s="78" t="n">
        <f aca="false">[2]当年!Q59</f>
        <v>1</v>
      </c>
      <c r="AJ131" s="80" t="n">
        <f aca="false">[2]当年!R59</f>
        <v>0</v>
      </c>
      <c r="AK131" s="0"/>
      <c r="AL131" s="2"/>
    </row>
    <row r="132" customFormat="false" ht="14.25" hidden="false" customHeight="false" outlineLevel="0" collapsed="false">
      <c r="R132" s="81"/>
      <c r="S132" s="222"/>
      <c r="T132" s="106"/>
      <c r="U132" s="225"/>
      <c r="V132" s="57"/>
      <c r="W132" s="74" t="s">
        <v>22</v>
      </c>
      <c r="X132" s="75" t="n">
        <f aca="false">[2]当年!F60</f>
        <v>257513</v>
      </c>
      <c r="Y132" s="76" t="n">
        <f aca="false">[2]当年!G60</f>
        <v>194951</v>
      </c>
      <c r="Z132" s="77" t="n">
        <f aca="false">[2]当年!H60</f>
        <v>5859</v>
      </c>
      <c r="AA132" s="78" t="n">
        <f aca="false">[2]当年!I60</f>
        <v>0</v>
      </c>
      <c r="AB132" s="76" t="n">
        <f aca="false">[2]当年!J60</f>
        <v>34279</v>
      </c>
      <c r="AC132" s="79" t="n">
        <f aca="false">[2]当年!K60</f>
        <v>34279</v>
      </c>
      <c r="AD132" s="77" t="n">
        <f aca="false">[2]当年!L60</f>
        <v>0</v>
      </c>
      <c r="AE132" s="76" t="n">
        <f aca="false">[2]当年!M60</f>
        <v>25979</v>
      </c>
      <c r="AF132" s="77" t="n">
        <f aca="false">[2]当年!N60</f>
        <v>22605</v>
      </c>
      <c r="AG132" s="78" t="n">
        <f aca="false">[2]当年!O60</f>
        <v>774</v>
      </c>
      <c r="AH132" s="78" t="n">
        <f aca="false">[2]当年!P60</f>
        <v>780</v>
      </c>
      <c r="AI132" s="78" t="n">
        <f aca="false">[2]当年!Q60</f>
        <v>750</v>
      </c>
      <c r="AJ132" s="80" t="n">
        <f aca="false">[2]当年!R60</f>
        <v>0</v>
      </c>
      <c r="AK132" s="0"/>
      <c r="AL132" s="2"/>
    </row>
    <row r="133" customFormat="false" ht="14.25" hidden="false" customHeight="false" outlineLevel="0" collapsed="false">
      <c r="R133" s="81"/>
      <c r="S133" s="222"/>
      <c r="T133" s="108"/>
      <c r="U133" s="226"/>
      <c r="V133" s="67"/>
      <c r="W133" s="88" t="s">
        <v>24</v>
      </c>
      <c r="X133" s="99" t="n">
        <f aca="false">[2]前年比!F60</f>
        <v>-0.568115266312679</v>
      </c>
      <c r="Y133" s="90" t="n">
        <f aca="false">[2]前年比!G60</f>
        <v>-0.585577446345363</v>
      </c>
      <c r="Z133" s="91" t="n">
        <f aca="false">[2]前年比!H60</f>
        <v>0.189644670050761</v>
      </c>
      <c r="AA133" s="92" t="n">
        <f aca="false">[2]前年比!I60</f>
        <v>-1</v>
      </c>
      <c r="AB133" s="90" t="n">
        <f aca="false">[2]前年比!J60</f>
        <v>0.190739196887592</v>
      </c>
      <c r="AC133" s="93" t="n">
        <f aca="false">[2]前年比!K60</f>
        <v>0.190739196887592</v>
      </c>
      <c r="AD133" s="91" t="str">
        <f aca="false">[2]前年比!L60</f>
        <v>-</v>
      </c>
      <c r="AE133" s="90" t="n">
        <f aca="false">[2]前年比!M60</f>
        <v>-0.432500327668312</v>
      </c>
      <c r="AF133" s="91" t="n">
        <f aca="false">[2]前年比!N60</f>
        <v>-0.423841565988683</v>
      </c>
      <c r="AG133" s="92" t="n">
        <f aca="false">[2]前年比!O60</f>
        <v>0.465909090909091</v>
      </c>
      <c r="AH133" s="92" t="n">
        <f aca="false">[2]前年比!P60</f>
        <v>-0.41834451901566</v>
      </c>
      <c r="AI133" s="92" t="n">
        <f aca="false">[2]前年比!Q60</f>
        <v>-0.86974643973602</v>
      </c>
      <c r="AJ133" s="94" t="str">
        <f aca="false">[2]前年比!R60</f>
        <v>-</v>
      </c>
      <c r="AK133" s="0"/>
      <c r="AL133" s="2"/>
    </row>
    <row r="134" customFormat="false" ht="14.25" hidden="false" customHeight="false" outlineLevel="0" collapsed="false">
      <c r="R134" s="81"/>
      <c r="S134" s="222"/>
      <c r="T134" s="110" t="s">
        <v>28</v>
      </c>
      <c r="U134" s="225" t="n">
        <v>8443.31</v>
      </c>
      <c r="V134" s="107" t="n">
        <v>100</v>
      </c>
      <c r="W134" s="74" t="s">
        <v>25</v>
      </c>
      <c r="X134" s="75" t="n">
        <f aca="false">[2]当年!F61</f>
        <v>6071</v>
      </c>
      <c r="Y134" s="76" t="n">
        <f aca="false">[2]当年!G61</f>
        <v>4789</v>
      </c>
      <c r="Z134" s="77" t="n">
        <f aca="false">[2]当年!H61</f>
        <v>367</v>
      </c>
      <c r="AA134" s="78" t="n">
        <f aca="false">[2]当年!I61</f>
        <v>6</v>
      </c>
      <c r="AB134" s="76" t="n">
        <f aca="false">[2]当年!J61</f>
        <v>197</v>
      </c>
      <c r="AC134" s="79" t="n">
        <f aca="false">[2]当年!K61</f>
        <v>193</v>
      </c>
      <c r="AD134" s="77" t="n">
        <f aca="false">[2]当年!L61</f>
        <v>0</v>
      </c>
      <c r="AE134" s="76" t="n">
        <f aca="false">[2]当年!M61</f>
        <v>520</v>
      </c>
      <c r="AF134" s="77" t="n">
        <f aca="false">[2]当年!N61</f>
        <v>520</v>
      </c>
      <c r="AG134" s="78" t="n">
        <f aca="false">[2]当年!O61</f>
        <v>547</v>
      </c>
      <c r="AH134" s="78" t="n">
        <f aca="false">[2]当年!P61</f>
        <v>2</v>
      </c>
      <c r="AI134" s="78" t="n">
        <f aca="false">[2]当年!Q61</f>
        <v>10</v>
      </c>
      <c r="AJ134" s="80" t="n">
        <f aca="false">[2]当年!R61</f>
        <v>0</v>
      </c>
      <c r="AK134" s="0"/>
      <c r="AL134" s="2"/>
    </row>
    <row r="135" customFormat="false" ht="14.25" hidden="false" customHeight="false" outlineLevel="0" collapsed="false">
      <c r="R135" s="81"/>
      <c r="S135" s="222"/>
      <c r="T135" s="106"/>
      <c r="U135" s="225"/>
      <c r="V135" s="107"/>
      <c r="W135" s="74" t="s">
        <v>22</v>
      </c>
      <c r="X135" s="75" t="n">
        <f aca="false">[2]当年!F62</f>
        <v>311848</v>
      </c>
      <c r="Y135" s="76" t="n">
        <f aca="false">[2]当年!G62</f>
        <v>102586</v>
      </c>
      <c r="Z135" s="77" t="n">
        <f aca="false">[2]当年!H62</f>
        <v>23079</v>
      </c>
      <c r="AA135" s="78" t="n">
        <f aca="false">[2]当年!I62</f>
        <v>889</v>
      </c>
      <c r="AB135" s="76" t="n">
        <f aca="false">[2]当年!J62</f>
        <v>20832</v>
      </c>
      <c r="AC135" s="79" t="n">
        <f aca="false">[2]当年!K62</f>
        <v>20301</v>
      </c>
      <c r="AD135" s="77" t="n">
        <f aca="false">[2]当年!L62</f>
        <v>0</v>
      </c>
      <c r="AE135" s="76" t="n">
        <f aca="false">[2]当年!M62</f>
        <v>126658</v>
      </c>
      <c r="AF135" s="77" t="n">
        <f aca="false">[2]当年!N62</f>
        <v>126658</v>
      </c>
      <c r="AG135" s="78" t="n">
        <f aca="false">[2]当年!O62</f>
        <v>58314</v>
      </c>
      <c r="AH135" s="78" t="n">
        <f aca="false">[2]当年!P62</f>
        <v>279</v>
      </c>
      <c r="AI135" s="78" t="n">
        <f aca="false">[2]当年!Q62</f>
        <v>2290</v>
      </c>
      <c r="AJ135" s="80" t="n">
        <f aca="false">[2]当年!R62</f>
        <v>0</v>
      </c>
      <c r="AK135" s="0"/>
      <c r="AL135" s="2"/>
    </row>
    <row r="136" customFormat="false" ht="14.25" hidden="false" customHeight="false" outlineLevel="0" collapsed="false">
      <c r="R136" s="81"/>
      <c r="S136" s="222"/>
      <c r="T136" s="108"/>
      <c r="U136" s="226"/>
      <c r="V136" s="120"/>
      <c r="W136" s="88" t="s">
        <v>24</v>
      </c>
      <c r="X136" s="99" t="n">
        <f aca="false">[2]前年比!F62</f>
        <v>-0.551710654936461</v>
      </c>
      <c r="Y136" s="90" t="n">
        <f aca="false">[2]前年比!G62</f>
        <v>0.0348946301209558</v>
      </c>
      <c r="Z136" s="91" t="n">
        <f aca="false">[2]前年比!H62</f>
        <v>0.31033895418157</v>
      </c>
      <c r="AA136" s="92" t="n">
        <f aca="false">[2]前年比!I62</f>
        <v>-0.835156684591137</v>
      </c>
      <c r="AB136" s="90" t="n">
        <f aca="false">[2]前年比!J62</f>
        <v>-0.771976488359111</v>
      </c>
      <c r="AC136" s="93" t="n">
        <f aca="false">[2]前年比!K62</f>
        <v>-0.775746462381389</v>
      </c>
      <c r="AD136" s="91" t="str">
        <f aca="false">[2]前年比!L62</f>
        <v>-</v>
      </c>
      <c r="AE136" s="90" t="n">
        <f aca="false">[2]前年比!M62</f>
        <v>-0.736493683737497</v>
      </c>
      <c r="AF136" s="91" t="n">
        <f aca="false">[2]前年比!N62</f>
        <v>-0.736084081030509</v>
      </c>
      <c r="AG136" s="92" t="n">
        <f aca="false">[2]前年比!O62</f>
        <v>2.81062536757499</v>
      </c>
      <c r="AH136" s="92" t="n">
        <f aca="false">[2]前年比!P62</f>
        <v>-0.831724969843185</v>
      </c>
      <c r="AI136" s="92" t="n">
        <f aca="false">[2]前年比!Q62</f>
        <v>0.0720973782771535</v>
      </c>
      <c r="AJ136" s="94" t="str">
        <f aca="false">[2]前年比!R62</f>
        <v>-</v>
      </c>
      <c r="AK136" s="0"/>
      <c r="AL136" s="2"/>
    </row>
    <row r="137" customFormat="false" ht="14.25" hidden="false" customHeight="false" outlineLevel="0" collapsed="false">
      <c r="R137" s="81"/>
      <c r="S137" s="222"/>
      <c r="T137" s="121" t="s">
        <v>29</v>
      </c>
      <c r="U137" s="225" t="n">
        <v>8517.11</v>
      </c>
      <c r="V137" s="107" t="n">
        <v>0</v>
      </c>
      <c r="W137" s="74" t="s">
        <v>25</v>
      </c>
      <c r="X137" s="75" t="n">
        <f aca="false">[2]当年!F63</f>
        <v>50748</v>
      </c>
      <c r="Y137" s="76" t="n">
        <f aca="false">[2]当年!G63</f>
        <v>810</v>
      </c>
      <c r="Z137" s="77" t="n">
        <f aca="false">[2]当年!H63</f>
        <v>0</v>
      </c>
      <c r="AA137" s="78" t="n">
        <f aca="false">[2]当年!I63</f>
        <v>49938</v>
      </c>
      <c r="AB137" s="76" t="n">
        <f aca="false">[2]当年!J63</f>
        <v>0</v>
      </c>
      <c r="AC137" s="79" t="n">
        <f aca="false">[2]当年!K63</f>
        <v>0</v>
      </c>
      <c r="AD137" s="77" t="n">
        <f aca="false">[2]当年!L63</f>
        <v>0</v>
      </c>
      <c r="AE137" s="76" t="n">
        <f aca="false">[2]当年!M63</f>
        <v>0</v>
      </c>
      <c r="AF137" s="77" t="n">
        <f aca="false">[2]当年!N63</f>
        <v>0</v>
      </c>
      <c r="AG137" s="78" t="n">
        <f aca="false">[2]当年!O63</f>
        <v>0</v>
      </c>
      <c r="AH137" s="78" t="n">
        <f aca="false">[2]当年!P63</f>
        <v>0</v>
      </c>
      <c r="AI137" s="78" t="n">
        <f aca="false">[2]当年!Q63</f>
        <v>0</v>
      </c>
      <c r="AJ137" s="80" t="n">
        <f aca="false">[2]当年!R63</f>
        <v>0</v>
      </c>
      <c r="AK137" s="0"/>
      <c r="AL137" s="2"/>
    </row>
    <row r="138" customFormat="false" ht="14.25" hidden="false" customHeight="false" outlineLevel="0" collapsed="false">
      <c r="R138" s="81"/>
      <c r="S138" s="222"/>
      <c r="T138" s="121"/>
      <c r="U138" s="225"/>
      <c r="V138" s="57"/>
      <c r="W138" s="74" t="s">
        <v>22</v>
      </c>
      <c r="X138" s="75" t="n">
        <f aca="false">[2]当年!F64</f>
        <v>327393</v>
      </c>
      <c r="Y138" s="76" t="n">
        <f aca="false">[2]当年!G64</f>
        <v>16560</v>
      </c>
      <c r="Z138" s="77" t="n">
        <f aca="false">[2]当年!H64</f>
        <v>0</v>
      </c>
      <c r="AA138" s="78" t="n">
        <f aca="false">[2]当年!I64</f>
        <v>310833</v>
      </c>
      <c r="AB138" s="76" t="n">
        <f aca="false">[2]当年!J64</f>
        <v>0</v>
      </c>
      <c r="AC138" s="79" t="n">
        <f aca="false">[2]当年!K64</f>
        <v>0</v>
      </c>
      <c r="AD138" s="77" t="n">
        <f aca="false">[2]当年!L64</f>
        <v>0</v>
      </c>
      <c r="AE138" s="76" t="n">
        <f aca="false">[2]当年!M64</f>
        <v>0</v>
      </c>
      <c r="AF138" s="77" t="n">
        <f aca="false">[2]当年!N64</f>
        <v>0</v>
      </c>
      <c r="AG138" s="78" t="n">
        <f aca="false">[2]当年!O64</f>
        <v>0</v>
      </c>
      <c r="AH138" s="78" t="n">
        <f aca="false">[2]当年!P64</f>
        <v>0</v>
      </c>
      <c r="AI138" s="78" t="n">
        <f aca="false">[2]当年!Q64</f>
        <v>0</v>
      </c>
      <c r="AJ138" s="80" t="n">
        <f aca="false">[2]当年!R64</f>
        <v>0</v>
      </c>
      <c r="AK138" s="0"/>
      <c r="AL138" s="2"/>
    </row>
    <row r="139" customFormat="false" ht="14.25" hidden="false" customHeight="false" outlineLevel="0" collapsed="false">
      <c r="R139" s="81"/>
      <c r="S139" s="222"/>
      <c r="T139" s="122"/>
      <c r="U139" s="226"/>
      <c r="V139" s="67"/>
      <c r="W139" s="88" t="s">
        <v>24</v>
      </c>
      <c r="X139" s="99" t="n">
        <f aca="false">[2]前年比!F64</f>
        <v>-0.0308397299081439</v>
      </c>
      <c r="Y139" s="90" t="n">
        <f aca="false">[2]前年比!G64</f>
        <v>-0.588080195015173</v>
      </c>
      <c r="Z139" s="91" t="str">
        <f aca="false">[2]前年比!H64</f>
        <v>-</v>
      </c>
      <c r="AA139" s="92" t="n">
        <f aca="false">[2]前年比!I64</f>
        <v>0.0465792814117219</v>
      </c>
      <c r="AB139" s="90" t="n">
        <f aca="false">[2]前年比!J64</f>
        <v>-1</v>
      </c>
      <c r="AC139" s="93" t="n">
        <f aca="false">[2]前年比!K64</f>
        <v>-1</v>
      </c>
      <c r="AD139" s="91" t="str">
        <f aca="false">[2]前年比!L64</f>
        <v>-</v>
      </c>
      <c r="AE139" s="90" t="str">
        <f aca="false">[2]前年比!M64</f>
        <v>-</v>
      </c>
      <c r="AF139" s="91" t="str">
        <f aca="false">[2]前年比!N64</f>
        <v>-</v>
      </c>
      <c r="AG139" s="92" t="str">
        <f aca="false">[2]前年比!O64</f>
        <v>-</v>
      </c>
      <c r="AH139" s="92" t="str">
        <f aca="false">[2]前年比!P64</f>
        <v>-</v>
      </c>
      <c r="AI139" s="92" t="str">
        <f aca="false">[2]前年比!Q64</f>
        <v>-</v>
      </c>
      <c r="AJ139" s="94" t="str">
        <f aca="false">[2]前年比!R64</f>
        <v>-</v>
      </c>
      <c r="AK139" s="0"/>
      <c r="AL139" s="2"/>
    </row>
    <row r="140" customFormat="false" ht="14.25" hidden="false" customHeight="false" outlineLevel="0" collapsed="false">
      <c r="R140" s="81"/>
      <c r="S140" s="222"/>
      <c r="T140" s="121" t="s">
        <v>30</v>
      </c>
      <c r="U140" s="227" t="n">
        <v>8519.5</v>
      </c>
      <c r="V140" s="57" t="s">
        <v>27</v>
      </c>
      <c r="W140" s="74" t="s">
        <v>25</v>
      </c>
      <c r="X140" s="75" t="n">
        <f aca="false">[2]当年!F65</f>
        <v>0</v>
      </c>
      <c r="Y140" s="76" t="n">
        <f aca="false">[2]当年!G65</f>
        <v>0</v>
      </c>
      <c r="Z140" s="77" t="n">
        <f aca="false">[2]当年!H65</f>
        <v>0</v>
      </c>
      <c r="AA140" s="78" t="n">
        <f aca="false">[2]当年!I65</f>
        <v>0</v>
      </c>
      <c r="AB140" s="76" t="n">
        <f aca="false">[2]当年!J65</f>
        <v>0</v>
      </c>
      <c r="AC140" s="79" t="n">
        <f aca="false">[2]当年!K65</f>
        <v>0</v>
      </c>
      <c r="AD140" s="77" t="n">
        <f aca="false">[2]当年!L65</f>
        <v>0</v>
      </c>
      <c r="AE140" s="76" t="n">
        <f aca="false">[2]当年!M65</f>
        <v>0</v>
      </c>
      <c r="AF140" s="77" t="n">
        <f aca="false">[2]当年!N65</f>
        <v>0</v>
      </c>
      <c r="AG140" s="78" t="n">
        <f aca="false">[2]当年!O65</f>
        <v>0</v>
      </c>
      <c r="AH140" s="78" t="n">
        <f aca="false">[2]当年!P65</f>
        <v>0</v>
      </c>
      <c r="AI140" s="78" t="n">
        <f aca="false">[2]当年!Q65</f>
        <v>0</v>
      </c>
      <c r="AJ140" s="80" t="n">
        <f aca="false">[2]当年!R65</f>
        <v>0</v>
      </c>
      <c r="AK140" s="0"/>
      <c r="AL140" s="124"/>
    </row>
    <row r="141" customFormat="false" ht="14.25" hidden="false" customHeight="false" outlineLevel="0" collapsed="false">
      <c r="R141" s="81"/>
      <c r="S141" s="222"/>
      <c r="T141" s="106"/>
      <c r="U141" s="225"/>
      <c r="V141" s="57"/>
      <c r="W141" s="74" t="s">
        <v>22</v>
      </c>
      <c r="X141" s="75" t="n">
        <f aca="false">[2]当年!F66</f>
        <v>0</v>
      </c>
      <c r="Y141" s="76" t="n">
        <f aca="false">[2]当年!G66</f>
        <v>0</v>
      </c>
      <c r="Z141" s="77" t="n">
        <f aca="false">[2]当年!H66</f>
        <v>0</v>
      </c>
      <c r="AA141" s="78" t="n">
        <f aca="false">[2]当年!I66</f>
        <v>0</v>
      </c>
      <c r="AB141" s="76" t="n">
        <f aca="false">[2]当年!J66</f>
        <v>0</v>
      </c>
      <c r="AC141" s="79" t="n">
        <f aca="false">[2]当年!K66</f>
        <v>0</v>
      </c>
      <c r="AD141" s="77" t="n">
        <f aca="false">[2]当年!L66</f>
        <v>0</v>
      </c>
      <c r="AE141" s="76" t="n">
        <f aca="false">[2]当年!M66</f>
        <v>0</v>
      </c>
      <c r="AF141" s="77" t="n">
        <f aca="false">[2]当年!N66</f>
        <v>0</v>
      </c>
      <c r="AG141" s="78" t="n">
        <f aca="false">[2]当年!O66</f>
        <v>0</v>
      </c>
      <c r="AH141" s="78" t="n">
        <f aca="false">[2]当年!P66</f>
        <v>0</v>
      </c>
      <c r="AI141" s="78" t="n">
        <f aca="false">[2]当年!Q66</f>
        <v>0</v>
      </c>
      <c r="AJ141" s="80" t="n">
        <f aca="false">[2]当年!R66</f>
        <v>0</v>
      </c>
      <c r="AK141" s="0"/>
      <c r="AL141" s="2"/>
    </row>
    <row r="142" customFormat="false" ht="14.25" hidden="false" customHeight="false" outlineLevel="0" collapsed="false">
      <c r="R142" s="81"/>
      <c r="S142" s="222"/>
      <c r="T142" s="108"/>
      <c r="U142" s="226"/>
      <c r="V142" s="67"/>
      <c r="W142" s="88" t="s">
        <v>24</v>
      </c>
      <c r="X142" s="99" t="str">
        <f aca="false">[2]前年比!F66</f>
        <v>-</v>
      </c>
      <c r="Y142" s="90" t="str">
        <f aca="false">[2]前年比!G66</f>
        <v>-</v>
      </c>
      <c r="Z142" s="91" t="str">
        <f aca="false">[2]前年比!H66</f>
        <v>-</v>
      </c>
      <c r="AA142" s="92" t="str">
        <f aca="false">[2]前年比!I66</f>
        <v>-</v>
      </c>
      <c r="AB142" s="90" t="str">
        <f aca="false">[2]前年比!J66</f>
        <v>-</v>
      </c>
      <c r="AC142" s="93" t="str">
        <f aca="false">[2]前年比!K66</f>
        <v>-</v>
      </c>
      <c r="AD142" s="91" t="str">
        <f aca="false">[2]前年比!L66</f>
        <v>-</v>
      </c>
      <c r="AE142" s="90" t="str">
        <f aca="false">[2]前年比!M66</f>
        <v>-</v>
      </c>
      <c r="AF142" s="91" t="str">
        <f aca="false">[2]前年比!N66</f>
        <v>-</v>
      </c>
      <c r="AG142" s="92" t="str">
        <f aca="false">[2]前年比!O66</f>
        <v>-</v>
      </c>
      <c r="AH142" s="92" t="str">
        <f aca="false">[2]前年比!P66</f>
        <v>-</v>
      </c>
      <c r="AI142" s="92" t="str">
        <f aca="false">[2]前年比!Q66</f>
        <v>-</v>
      </c>
      <c r="AJ142" s="94" t="str">
        <f aca="false">[2]前年比!R66</f>
        <v>-</v>
      </c>
      <c r="AK142" s="0"/>
      <c r="AL142" s="2"/>
    </row>
    <row r="143" customFormat="false" ht="14.25" hidden="false" customHeight="false" outlineLevel="0" collapsed="false">
      <c r="R143" s="81"/>
      <c r="S143" s="106"/>
      <c r="T143" s="121" t="s">
        <v>31</v>
      </c>
      <c r="U143" s="225" t="n">
        <v>8517.18</v>
      </c>
      <c r="V143" s="57" t="s">
        <v>27</v>
      </c>
      <c r="W143" s="74" t="s">
        <v>25</v>
      </c>
      <c r="X143" s="75" t="n">
        <f aca="false">[2]当年!F67</f>
        <v>39865</v>
      </c>
      <c r="Y143" s="76" t="n">
        <f aca="false">[2]当年!G67</f>
        <v>28826</v>
      </c>
      <c r="Z143" s="77" t="n">
        <f aca="false">[2]当年!H67</f>
        <v>1037</v>
      </c>
      <c r="AA143" s="78" t="n">
        <f aca="false">[2]当年!I67</f>
        <v>37</v>
      </c>
      <c r="AB143" s="76" t="n">
        <f aca="false">[2]当年!J67</f>
        <v>3413</v>
      </c>
      <c r="AC143" s="79" t="n">
        <f aca="false">[2]当年!K67</f>
        <v>3384</v>
      </c>
      <c r="AD143" s="77" t="n">
        <f aca="false">[2]当年!L67</f>
        <v>19</v>
      </c>
      <c r="AE143" s="76" t="n">
        <f aca="false">[2]当年!M67</f>
        <v>3035</v>
      </c>
      <c r="AF143" s="77" t="n">
        <f aca="false">[2]当年!N67</f>
        <v>2830</v>
      </c>
      <c r="AG143" s="78" t="n">
        <f aca="false">[2]当年!O67</f>
        <v>48</v>
      </c>
      <c r="AH143" s="78" t="n">
        <f aca="false">[2]当年!P67</f>
        <v>68</v>
      </c>
      <c r="AI143" s="78" t="n">
        <f aca="false">[2]当年!Q67</f>
        <v>4438</v>
      </c>
      <c r="AJ143" s="80" t="n">
        <f aca="false">[2]当年!R67</f>
        <v>0</v>
      </c>
      <c r="AK143" s="0"/>
      <c r="AL143" s="2"/>
    </row>
    <row r="144" customFormat="false" ht="14.25" hidden="false" customHeight="false" outlineLevel="0" collapsed="false">
      <c r="R144" s="81"/>
      <c r="S144" s="222"/>
      <c r="T144" s="106"/>
      <c r="U144" s="225"/>
      <c r="V144" s="57"/>
      <c r="W144" s="74" t="s">
        <v>22</v>
      </c>
      <c r="X144" s="75" t="n">
        <f aca="false">[2]当年!F68</f>
        <v>296304</v>
      </c>
      <c r="Y144" s="76" t="n">
        <f aca="false">[2]当年!G68</f>
        <v>83617</v>
      </c>
      <c r="Z144" s="77" t="n">
        <f aca="false">[2]当年!H68</f>
        <v>13364</v>
      </c>
      <c r="AA144" s="78" t="n">
        <f aca="false">[2]当年!I68</f>
        <v>1084</v>
      </c>
      <c r="AB144" s="76" t="n">
        <f aca="false">[2]当年!J68</f>
        <v>52108</v>
      </c>
      <c r="AC144" s="79" t="n">
        <f aca="false">[2]当年!K68</f>
        <v>51144</v>
      </c>
      <c r="AD144" s="77" t="n">
        <f aca="false">[2]当年!L68</f>
        <v>591</v>
      </c>
      <c r="AE144" s="76" t="n">
        <f aca="false">[2]当年!M68</f>
        <v>80797</v>
      </c>
      <c r="AF144" s="77" t="n">
        <f aca="false">[2]当年!N68</f>
        <v>77352</v>
      </c>
      <c r="AG144" s="78" t="n">
        <f aca="false">[2]当年!O68</f>
        <v>1522</v>
      </c>
      <c r="AH144" s="78" t="n">
        <f aca="false">[2]当年!P68</f>
        <v>3078</v>
      </c>
      <c r="AI144" s="78" t="n">
        <f aca="false">[2]当年!Q68</f>
        <v>74098</v>
      </c>
      <c r="AJ144" s="80" t="n">
        <f aca="false">[2]当年!R68</f>
        <v>0</v>
      </c>
      <c r="AK144" s="0"/>
      <c r="AL144" s="2"/>
    </row>
    <row r="145" customFormat="false" ht="14.25" hidden="false" customHeight="false" outlineLevel="0" collapsed="false">
      <c r="R145" s="81"/>
      <c r="S145" s="108"/>
      <c r="T145" s="108"/>
      <c r="U145" s="226"/>
      <c r="V145" s="67"/>
      <c r="W145" s="88" t="s">
        <v>24</v>
      </c>
      <c r="X145" s="99" t="n">
        <f aca="false">[2]前年比!F68</f>
        <v>0.294118674714581</v>
      </c>
      <c r="Y145" s="90" t="n">
        <f aca="false">[2]前年比!G68</f>
        <v>-0.26166004415011</v>
      </c>
      <c r="Z145" s="91" t="n">
        <f aca="false">[2]前年比!H68</f>
        <v>-0.46108557141705</v>
      </c>
      <c r="AA145" s="92" t="n">
        <f aca="false">[2]前年比!I68</f>
        <v>-0.702034084661902</v>
      </c>
      <c r="AB145" s="90" t="n">
        <f aca="false">[2]前年比!J68</f>
        <v>-0.090388576615578</v>
      </c>
      <c r="AC145" s="93" t="n">
        <f aca="false">[2]前年比!K68</f>
        <v>-0.0609749380335995</v>
      </c>
      <c r="AD145" s="91" t="n">
        <f aca="false">[2]前年比!L68</f>
        <v>-0.771990740740741</v>
      </c>
      <c r="AE145" s="90" t="n">
        <f aca="false">[2]前年比!M68</f>
        <v>3.13326171475343</v>
      </c>
      <c r="AF145" s="91" t="n">
        <f aca="false">[2]前年比!N68</f>
        <v>3.23197286355181</v>
      </c>
      <c r="AG145" s="92" t="n">
        <f aca="false">[2]前年比!O68</f>
        <v>-0.816050277979212</v>
      </c>
      <c r="AH145" s="92" t="n">
        <f aca="false">[2]前年比!P68</f>
        <v>-0.616017964071856</v>
      </c>
      <c r="AI145" s="92" t="n">
        <f aca="false">[2]前年比!Q68</f>
        <v>2.91018469656992</v>
      </c>
      <c r="AJ145" s="94" t="str">
        <f aca="false">[2]前年比!R68</f>
        <v>-</v>
      </c>
      <c r="AK145" s="0"/>
      <c r="AL145" s="2"/>
    </row>
    <row r="146" customFormat="false" ht="14.25" hidden="false" customHeight="false" outlineLevel="0" collapsed="false">
      <c r="R146" s="81"/>
      <c r="S146" s="82" t="s">
        <v>32</v>
      </c>
      <c r="T146" s="223"/>
      <c r="U146" s="209"/>
      <c r="V146" s="228"/>
      <c r="W146" s="74" t="s">
        <v>25</v>
      </c>
      <c r="X146" s="75" t="n">
        <f aca="false">SUM(X149,X152,X155)</f>
        <v>17123804</v>
      </c>
      <c r="Y146" s="76" t="n">
        <f aca="false">SUM(Y149,Y152,Y155)</f>
        <v>16163285</v>
      </c>
      <c r="Z146" s="77" t="n">
        <f aca="false">SUM(Z149,Z152,Z155)</f>
        <v>6268302</v>
      </c>
      <c r="AA146" s="78" t="n">
        <f aca="false">SUM(AA149,AA152,AA155)</f>
        <v>5855</v>
      </c>
      <c r="AB146" s="76" t="n">
        <f aca="false">SUM(AB149,AB152,AB155)</f>
        <v>503894</v>
      </c>
      <c r="AC146" s="79" t="n">
        <f aca="false">SUM(AC149,AC152,AC155)</f>
        <v>491755</v>
      </c>
      <c r="AD146" s="77" t="n">
        <f aca="false">SUM(AD149,AD152,AD155)</f>
        <v>6870</v>
      </c>
      <c r="AE146" s="76" t="n">
        <f aca="false">SUM(AE149,AE152,AE155)</f>
        <v>412077</v>
      </c>
      <c r="AF146" s="77" t="n">
        <f aca="false">SUM(AF149,AF152,AF155)</f>
        <v>393128</v>
      </c>
      <c r="AG146" s="78" t="n">
        <f aca="false">SUM(AG149,AG152,AG155)</f>
        <v>29333</v>
      </c>
      <c r="AH146" s="78" t="n">
        <f aca="false">SUM(AH149,AH152,AH155)</f>
        <v>4105</v>
      </c>
      <c r="AI146" s="78" t="n">
        <f aca="false">SUM(AI149,AI152,AI155)</f>
        <v>5255</v>
      </c>
      <c r="AJ146" s="80" t="n">
        <f aca="false">SUM(AJ149,AJ152,AJ155)</f>
        <v>0</v>
      </c>
      <c r="AK146" s="0"/>
      <c r="AL146" s="2"/>
    </row>
    <row r="147" customFormat="false" ht="14.25" hidden="false" customHeight="false" outlineLevel="0" collapsed="false">
      <c r="R147" s="81"/>
      <c r="S147" s="72"/>
      <c r="T147" s="72"/>
      <c r="U147" s="209"/>
      <c r="V147" s="228"/>
      <c r="W147" s="74" t="s">
        <v>22</v>
      </c>
      <c r="X147" s="75" t="n">
        <f aca="false">SUM(X150,X153,X156)</f>
        <v>23906755</v>
      </c>
      <c r="Y147" s="76" t="n">
        <f aca="false">SUM(Y150,Y153,Y156)</f>
        <v>14337413</v>
      </c>
      <c r="Z147" s="77" t="n">
        <f aca="false">SUM(Z150,Z153,Z156)</f>
        <v>5159678</v>
      </c>
      <c r="AA147" s="78" t="n">
        <f aca="false">SUM(AA150,AA153,AA156)</f>
        <v>316458</v>
      </c>
      <c r="AB147" s="76" t="n">
        <f aca="false">SUM(AB150,AB153,AB156)</f>
        <v>3714074</v>
      </c>
      <c r="AC147" s="79" t="n">
        <f aca="false">SUM(AC150,AC153,AC156)</f>
        <v>2457066</v>
      </c>
      <c r="AD147" s="77" t="n">
        <f aca="false">SUM(AD150,AD153,AD156)</f>
        <v>516263</v>
      </c>
      <c r="AE147" s="76" t="n">
        <f aca="false">SUM(AE150,AE153,AE156)</f>
        <v>4682193</v>
      </c>
      <c r="AF147" s="77" t="n">
        <f aca="false">SUM(AF150,AF153,AF156)</f>
        <v>4176809</v>
      </c>
      <c r="AG147" s="78" t="n">
        <f aca="false">SUM(AG150,AG153,AG156)</f>
        <v>500093</v>
      </c>
      <c r="AH147" s="78" t="n">
        <f aca="false">SUM(AH150,AH153,AH156)</f>
        <v>266072</v>
      </c>
      <c r="AI147" s="78" t="n">
        <f aca="false">SUM(AI150,AI153,AI156)</f>
        <v>90452</v>
      </c>
      <c r="AJ147" s="80" t="n">
        <f aca="false">SUM(AJ150,AJ153,AJ156)</f>
        <v>0</v>
      </c>
      <c r="AK147" s="0"/>
      <c r="AL147" s="2"/>
    </row>
    <row r="148" customFormat="false" ht="14.25" hidden="false" customHeight="false" outlineLevel="0" collapsed="false">
      <c r="R148" s="81"/>
      <c r="S148" s="72"/>
      <c r="T148" s="125"/>
      <c r="U148" s="226"/>
      <c r="V148" s="67"/>
      <c r="W148" s="88" t="s">
        <v>24</v>
      </c>
      <c r="X148" s="99" t="n">
        <f aca="false">[2]前年比!F90</f>
        <v>-0.0465118876143189</v>
      </c>
      <c r="Y148" s="90" t="n">
        <f aca="false">[2]前年比!G90</f>
        <v>-0.0918691918863064</v>
      </c>
      <c r="Z148" s="91" t="n">
        <f aca="false">[2]前年比!H90</f>
        <v>-0.0931739328882226</v>
      </c>
      <c r="AA148" s="92" t="n">
        <f aca="false">[2]前年比!I90</f>
        <v>-0.39372029266218</v>
      </c>
      <c r="AB148" s="90" t="n">
        <f aca="false">[2]前年比!J90</f>
        <v>0.0149925680740639</v>
      </c>
      <c r="AC148" s="93" t="n">
        <f aca="false">[2]前年比!K90</f>
        <v>-0.0779430539116756</v>
      </c>
      <c r="AD148" s="91" t="n">
        <f aca="false">[2]前年比!L90</f>
        <v>0.032317471870682</v>
      </c>
      <c r="AE148" s="90" t="n">
        <f aca="false">[2]前年比!M90</f>
        <v>0.181678777828057</v>
      </c>
      <c r="AF148" s="91" t="n">
        <f aca="false">[2]前年比!N90</f>
        <v>0.0860637632049108</v>
      </c>
      <c r="AG148" s="92" t="n">
        <f aca="false">[2]前年比!O90</f>
        <v>-0.258035465243942</v>
      </c>
      <c r="AH148" s="92" t="n">
        <f aca="false">[2]前年比!P90</f>
        <v>-0.193689448372209</v>
      </c>
      <c r="AI148" s="92" t="n">
        <f aca="false">[2]前年比!Q90</f>
        <v>-0.342717000326999</v>
      </c>
      <c r="AJ148" s="94" t="str">
        <f aca="false">[2]前年比!R90</f>
        <v>-</v>
      </c>
      <c r="AK148" s="0"/>
      <c r="AL148" s="2"/>
    </row>
    <row r="149" customFormat="false" ht="14.25" hidden="false" customHeight="false" outlineLevel="0" collapsed="false">
      <c r="R149" s="81"/>
      <c r="S149" s="222"/>
      <c r="T149" s="103" t="s">
        <v>33</v>
      </c>
      <c r="U149" s="145" t="n">
        <v>8517.61</v>
      </c>
      <c r="V149" s="229" t="n">
        <v>0</v>
      </c>
      <c r="W149" s="74" t="s">
        <v>25</v>
      </c>
      <c r="X149" s="75" t="n">
        <f aca="false">[2]当年!F69</f>
        <v>5528</v>
      </c>
      <c r="Y149" s="76" t="n">
        <f aca="false">[2]当年!G69</f>
        <v>1518</v>
      </c>
      <c r="Z149" s="77" t="n">
        <f aca="false">[2]当年!H69</f>
        <v>101</v>
      </c>
      <c r="AA149" s="78" t="n">
        <f aca="false">[2]当年!I69</f>
        <v>185</v>
      </c>
      <c r="AB149" s="76" t="n">
        <f aca="false">[2]当年!J69</f>
        <v>2870</v>
      </c>
      <c r="AC149" s="79" t="n">
        <f aca="false">[2]当年!K69</f>
        <v>906</v>
      </c>
      <c r="AD149" s="77" t="n">
        <f aca="false">[2]当年!L69</f>
        <v>158</v>
      </c>
      <c r="AE149" s="76" t="n">
        <f aca="false">[2]当年!M69</f>
        <v>415</v>
      </c>
      <c r="AF149" s="77" t="n">
        <f aca="false">[2]当年!N69</f>
        <v>410</v>
      </c>
      <c r="AG149" s="78" t="n">
        <f aca="false">[2]当年!O69</f>
        <v>262</v>
      </c>
      <c r="AH149" s="78" t="n">
        <f aca="false">[2]当年!P69</f>
        <v>253</v>
      </c>
      <c r="AI149" s="78" t="n">
        <f aca="false">[2]当年!Q69</f>
        <v>25</v>
      </c>
      <c r="AJ149" s="80" t="n">
        <f aca="false">[2]当年!R69</f>
        <v>0</v>
      </c>
      <c r="AK149" s="0"/>
      <c r="AL149" s="2"/>
    </row>
    <row r="150" customFormat="false" ht="14.25" hidden="false" customHeight="false" outlineLevel="0" collapsed="false">
      <c r="R150" s="81"/>
      <c r="S150" s="106"/>
      <c r="T150" s="230"/>
      <c r="U150" s="225"/>
      <c r="V150" s="57"/>
      <c r="W150" s="74" t="s">
        <v>22</v>
      </c>
      <c r="X150" s="75" t="n">
        <f aca="false">[2]当年!F70</f>
        <v>1903775</v>
      </c>
      <c r="Y150" s="76" t="n">
        <f aca="false">[2]当年!G70</f>
        <v>477781</v>
      </c>
      <c r="Z150" s="77" t="n">
        <f aca="false">[2]当年!H70</f>
        <v>43905</v>
      </c>
      <c r="AA150" s="78" t="n">
        <f aca="false">[2]当年!I70</f>
        <v>215930</v>
      </c>
      <c r="AB150" s="76" t="n">
        <f aca="false">[2]当年!J70</f>
        <v>961395</v>
      </c>
      <c r="AC150" s="79" t="n">
        <f aca="false">[2]当年!K70</f>
        <v>155558</v>
      </c>
      <c r="AD150" s="77" t="n">
        <f aca="false">[2]当年!L70</f>
        <v>227599</v>
      </c>
      <c r="AE150" s="76" t="n">
        <f aca="false">[2]当年!M70</f>
        <v>79560</v>
      </c>
      <c r="AF150" s="77" t="n">
        <f aca="false">[2]当年!N70</f>
        <v>76635</v>
      </c>
      <c r="AG150" s="78" t="n">
        <f aca="false">[2]当年!O70</f>
        <v>63877</v>
      </c>
      <c r="AH150" s="78" t="n">
        <f aca="false">[2]当年!P70</f>
        <v>102567</v>
      </c>
      <c r="AI150" s="78" t="n">
        <f aca="false">[2]当年!Q70</f>
        <v>2665</v>
      </c>
      <c r="AJ150" s="80" t="n">
        <f aca="false">[2]当年!R70</f>
        <v>0</v>
      </c>
      <c r="AK150" s="0"/>
      <c r="AL150" s="2"/>
    </row>
    <row r="151" customFormat="false" ht="14.25" hidden="false" customHeight="false" outlineLevel="0" collapsed="false">
      <c r="R151" s="81"/>
      <c r="S151" s="222"/>
      <c r="T151" s="109"/>
      <c r="U151" s="66"/>
      <c r="V151" s="67"/>
      <c r="W151" s="88" t="s">
        <v>24</v>
      </c>
      <c r="X151" s="99" t="n">
        <f aca="false">[2]前年比!F70</f>
        <v>-0.609876975820375</v>
      </c>
      <c r="Y151" s="90" t="n">
        <f aca="false">[2]前年比!G70</f>
        <v>-0.871906381235496</v>
      </c>
      <c r="Z151" s="91" t="n">
        <f aca="false">[2]前年比!H70</f>
        <v>-0.850459299929496</v>
      </c>
      <c r="AA151" s="92" t="n">
        <f aca="false">[2]前年比!I70</f>
        <v>-0.424604020550427</v>
      </c>
      <c r="AB151" s="90" t="n">
        <f aca="false">[2]前年比!J70</f>
        <v>0.781502592401798</v>
      </c>
      <c r="AC151" s="93" t="n">
        <f aca="false">[2]前年比!K70</f>
        <v>-0.275854684939669</v>
      </c>
      <c r="AD151" s="91" t="n">
        <f aca="false">[2]前年比!L70</f>
        <v>1.30172326611517</v>
      </c>
      <c r="AE151" s="90" t="n">
        <f aca="false">[2]前年比!M70</f>
        <v>0.232895817514063</v>
      </c>
      <c r="AF151" s="91" t="n">
        <f aca="false">[2]前年比!N70</f>
        <v>0.187568765399575</v>
      </c>
      <c r="AG151" s="92" t="n">
        <f aca="false">[2]前年比!O70</f>
        <v>1.02604034509008</v>
      </c>
      <c r="AH151" s="92" t="n">
        <f aca="false">[2]前年比!P70</f>
        <v>-0.231581234360719</v>
      </c>
      <c r="AI151" s="92" t="n">
        <f aca="false">[2]前年比!Q70</f>
        <v>-0.51860549132948</v>
      </c>
      <c r="AJ151" s="94" t="str">
        <f aca="false">[2]前年比!R70</f>
        <v>-</v>
      </c>
      <c r="AK151" s="0"/>
      <c r="AL151" s="2"/>
    </row>
    <row r="152" customFormat="false" ht="14.25" hidden="false" customHeight="false" outlineLevel="0" collapsed="false">
      <c r="R152" s="81"/>
      <c r="S152" s="222"/>
      <c r="T152" s="231" t="s">
        <v>34</v>
      </c>
      <c r="U152" s="225" t="n">
        <v>8517.62</v>
      </c>
      <c r="V152" s="57" t="s">
        <v>27</v>
      </c>
      <c r="W152" s="74" t="s">
        <v>25</v>
      </c>
      <c r="X152" s="75" t="n">
        <f aca="false">[2]当年!F71</f>
        <v>17051748</v>
      </c>
      <c r="Y152" s="76" t="n">
        <f aca="false">[2]当年!G71</f>
        <v>16106798</v>
      </c>
      <c r="Z152" s="77" t="n">
        <f aca="false">[2]当年!H71</f>
        <v>6256254</v>
      </c>
      <c r="AA152" s="78" t="n">
        <f aca="false">[2]当年!I71</f>
        <v>5462</v>
      </c>
      <c r="AB152" s="76" t="n">
        <f aca="false">[2]当年!J71</f>
        <v>498724</v>
      </c>
      <c r="AC152" s="79" t="n">
        <f aca="false">[2]当年!K71</f>
        <v>488556</v>
      </c>
      <c r="AD152" s="77" t="n">
        <f aca="false">[2]当年!L71</f>
        <v>6708</v>
      </c>
      <c r="AE152" s="76" t="n">
        <f aca="false">[2]当年!M71</f>
        <v>405978</v>
      </c>
      <c r="AF152" s="77" t="n">
        <f aca="false">[2]当年!N71</f>
        <v>387491</v>
      </c>
      <c r="AG152" s="78" t="n">
        <f aca="false">[2]当年!O71</f>
        <v>28970</v>
      </c>
      <c r="AH152" s="78" t="n">
        <f aca="false">[2]当年!P71</f>
        <v>3345</v>
      </c>
      <c r="AI152" s="78" t="n">
        <f aca="false">[2]当年!Q71</f>
        <v>2471</v>
      </c>
      <c r="AJ152" s="80" t="n">
        <f aca="false">[2]当年!R71</f>
        <v>0</v>
      </c>
      <c r="AK152" s="0"/>
      <c r="AL152" s="2"/>
    </row>
    <row r="153" customFormat="false" ht="14.25" hidden="false" customHeight="false" outlineLevel="0" collapsed="false">
      <c r="R153" s="81"/>
      <c r="S153" s="222"/>
      <c r="T153" s="230"/>
      <c r="U153" s="225"/>
      <c r="V153" s="57"/>
      <c r="W153" s="74" t="s">
        <v>22</v>
      </c>
      <c r="X153" s="75" t="n">
        <f aca="false">[2]当年!F72</f>
        <v>21395134</v>
      </c>
      <c r="Y153" s="76" t="n">
        <f aca="false">[2]当年!G72</f>
        <v>13487734</v>
      </c>
      <c r="Z153" s="77" t="n">
        <f aca="false">[2]当年!H72</f>
        <v>5064536</v>
      </c>
      <c r="AA153" s="78" t="n">
        <f aca="false">[2]当年!I72</f>
        <v>97830</v>
      </c>
      <c r="AB153" s="76" t="n">
        <f aca="false">[2]当年!J72</f>
        <v>2707299</v>
      </c>
      <c r="AC153" s="79" t="n">
        <f aca="false">[2]当年!K72</f>
        <v>2258681</v>
      </c>
      <c r="AD153" s="77" t="n">
        <f aca="false">[2]当年!L72</f>
        <v>286557</v>
      </c>
      <c r="AE153" s="76" t="n">
        <f aca="false">[2]当年!M72</f>
        <v>4478714</v>
      </c>
      <c r="AF153" s="77" t="n">
        <f aca="false">[2]当年!N72</f>
        <v>3993808</v>
      </c>
      <c r="AG153" s="78" t="n">
        <f aca="false">[2]当年!O72</f>
        <v>432012</v>
      </c>
      <c r="AH153" s="78" t="n">
        <f aca="false">[2]当年!P72</f>
        <v>154378</v>
      </c>
      <c r="AI153" s="78" t="n">
        <f aca="false">[2]当年!Q72</f>
        <v>37167</v>
      </c>
      <c r="AJ153" s="80" t="n">
        <f aca="false">[2]当年!R72</f>
        <v>0</v>
      </c>
      <c r="AK153" s="0"/>
      <c r="AL153" s="2"/>
    </row>
    <row r="154" customFormat="false" ht="14.25" hidden="false" customHeight="false" outlineLevel="0" collapsed="false">
      <c r="R154" s="81"/>
      <c r="S154" s="222"/>
      <c r="T154" s="230"/>
      <c r="U154" s="66"/>
      <c r="V154" s="67"/>
      <c r="W154" s="88" t="s">
        <v>24</v>
      </c>
      <c r="X154" s="99" t="n">
        <f aca="false">[2]前年比!F72</f>
        <v>0.0985881574632821</v>
      </c>
      <c r="Y154" s="90" t="n">
        <f aca="false">[2]前年比!G72</f>
        <v>0.149974246992022</v>
      </c>
      <c r="Z154" s="91" t="n">
        <f aca="false">[2]前年比!H72</f>
        <v>-0.0530786364504079</v>
      </c>
      <c r="AA154" s="92" t="n">
        <f aca="false">[2]前年比!I72</f>
        <v>-0.274769264983876</v>
      </c>
      <c r="AB154" s="90" t="n">
        <f aca="false">[2]前年比!J72</f>
        <v>-0.0533499214825274</v>
      </c>
      <c r="AC154" s="93" t="n">
        <f aca="false">[2]前年比!K72</f>
        <v>0.0312368737284638</v>
      </c>
      <c r="AD154" s="91" t="n">
        <f aca="false">[2]前年比!L72</f>
        <v>-0.285784073037419</v>
      </c>
      <c r="AE154" s="90" t="n">
        <f aca="false">[2]前年比!M72</f>
        <v>0.178889398951751</v>
      </c>
      <c r="AF154" s="91" t="n">
        <f aca="false">[2]前年比!N72</f>
        <v>0.0827224540430811</v>
      </c>
      <c r="AG154" s="92" t="n">
        <f aca="false">[2]前年比!O72</f>
        <v>-0.327270632130033</v>
      </c>
      <c r="AH154" s="92" t="n">
        <f aca="false">[2]前年比!P72</f>
        <v>-0.180527318764034</v>
      </c>
      <c r="AI154" s="92" t="n">
        <f aca="false">[2]前年比!Q72</f>
        <v>-0.695257539233532</v>
      </c>
      <c r="AJ154" s="94" t="str">
        <f aca="false">[2]前年比!R72</f>
        <v>-</v>
      </c>
      <c r="AK154" s="0"/>
      <c r="AL154" s="2"/>
    </row>
    <row r="155" customFormat="false" ht="14.25" hidden="false" customHeight="false" outlineLevel="0" collapsed="false">
      <c r="R155" s="81"/>
      <c r="S155" s="222"/>
      <c r="T155" s="103" t="s">
        <v>35</v>
      </c>
      <c r="U155" s="225" t="n">
        <v>8517.69</v>
      </c>
      <c r="V155" s="107" t="n">
        <v>0</v>
      </c>
      <c r="W155" s="74" t="s">
        <v>25</v>
      </c>
      <c r="X155" s="75" t="n">
        <f aca="false">[2]当年!F73</f>
        <v>66528</v>
      </c>
      <c r="Y155" s="76" t="n">
        <f aca="false">[2]当年!G73</f>
        <v>54969</v>
      </c>
      <c r="Z155" s="77" t="n">
        <f aca="false">[2]当年!H73</f>
        <v>11947</v>
      </c>
      <c r="AA155" s="78" t="n">
        <f aca="false">[2]当年!I73</f>
        <v>208</v>
      </c>
      <c r="AB155" s="76" t="n">
        <f aca="false">[2]当年!J73</f>
        <v>2300</v>
      </c>
      <c r="AC155" s="79" t="n">
        <f aca="false">[2]当年!K73</f>
        <v>2293</v>
      </c>
      <c r="AD155" s="77" t="n">
        <f aca="false">[2]当年!L73</f>
        <v>4</v>
      </c>
      <c r="AE155" s="76" t="n">
        <f aca="false">[2]当年!M73</f>
        <v>5684</v>
      </c>
      <c r="AF155" s="77" t="n">
        <f aca="false">[2]当年!N73</f>
        <v>5227</v>
      </c>
      <c r="AG155" s="78" t="n">
        <f aca="false">[2]当年!O73</f>
        <v>101</v>
      </c>
      <c r="AH155" s="78" t="n">
        <f aca="false">[2]当年!P73</f>
        <v>507</v>
      </c>
      <c r="AI155" s="78" t="n">
        <f aca="false">[2]当年!Q73</f>
        <v>2759</v>
      </c>
      <c r="AJ155" s="80" t="n">
        <f aca="false">[2]当年!R73</f>
        <v>0</v>
      </c>
      <c r="AK155" s="0"/>
      <c r="AL155" s="2"/>
    </row>
    <row r="156" customFormat="false" ht="14.25" hidden="false" customHeight="false" outlineLevel="0" collapsed="false">
      <c r="R156" s="81"/>
      <c r="S156" s="106"/>
      <c r="T156" s="222"/>
      <c r="U156" s="225"/>
      <c r="V156" s="57"/>
      <c r="W156" s="74" t="s">
        <v>22</v>
      </c>
      <c r="X156" s="75" t="n">
        <f aca="false">[2]当年!F74</f>
        <v>607846</v>
      </c>
      <c r="Y156" s="76" t="n">
        <f aca="false">[2]当年!G74</f>
        <v>371898</v>
      </c>
      <c r="Z156" s="77" t="n">
        <f aca="false">[2]当年!H74</f>
        <v>51237</v>
      </c>
      <c r="AA156" s="78" t="n">
        <f aca="false">[2]当年!I74</f>
        <v>2698</v>
      </c>
      <c r="AB156" s="76" t="n">
        <f aca="false">[2]当年!J74</f>
        <v>45380</v>
      </c>
      <c r="AC156" s="79" t="n">
        <f aca="false">[2]当年!K74</f>
        <v>42827</v>
      </c>
      <c r="AD156" s="77" t="n">
        <f aca="false">[2]当年!L74</f>
        <v>2107</v>
      </c>
      <c r="AE156" s="76" t="n">
        <f aca="false">[2]当年!M74</f>
        <v>123919</v>
      </c>
      <c r="AF156" s="77" t="n">
        <f aca="false">[2]当年!N74</f>
        <v>106366</v>
      </c>
      <c r="AG156" s="78" t="n">
        <f aca="false">[2]当年!O74</f>
        <v>4204</v>
      </c>
      <c r="AH156" s="78" t="n">
        <f aca="false">[2]当年!P74</f>
        <v>9127</v>
      </c>
      <c r="AI156" s="78" t="n">
        <f aca="false">[2]当年!Q74</f>
        <v>50620</v>
      </c>
      <c r="AJ156" s="80" t="n">
        <f aca="false">[2]当年!R74</f>
        <v>0</v>
      </c>
      <c r="AK156" s="0"/>
      <c r="AL156" s="2"/>
    </row>
    <row r="157" customFormat="false" ht="14.25" hidden="false" customHeight="false" outlineLevel="0" collapsed="false">
      <c r="R157" s="81"/>
      <c r="S157" s="108"/>
      <c r="T157" s="222"/>
      <c r="U157" s="66"/>
      <c r="V157" s="67"/>
      <c r="W157" s="88" t="s">
        <v>24</v>
      </c>
      <c r="X157" s="99" t="n">
        <f aca="false">[2]前年比!F74</f>
        <v>-0.153290467089757</v>
      </c>
      <c r="Y157" s="90" t="n">
        <f aca="false">[2]前年比!G74</f>
        <v>0.129822429480656</v>
      </c>
      <c r="Z157" s="91" t="n">
        <f aca="false">[2]前年比!H74</f>
        <v>0.0719261909244964</v>
      </c>
      <c r="AA157" s="92" t="n">
        <f aca="false">[2]前年比!I74</f>
        <v>-0.77135593220339</v>
      </c>
      <c r="AB157" s="90" t="n">
        <f aca="false">[2]前年比!J74</f>
        <v>-0.82525049482837</v>
      </c>
      <c r="AC157" s="93" t="n">
        <f aca="false">[2]前年比!K74</f>
        <v>-0.835081598545936</v>
      </c>
      <c r="AD157" s="91" t="str">
        <f aca="false">[2]前年比!L74</f>
        <v>-</v>
      </c>
      <c r="AE157" s="90" t="n">
        <f aca="false">[2]前年比!M74</f>
        <v>0.25556253546243</v>
      </c>
      <c r="AF157" s="91" t="n">
        <f aca="false">[2]前年比!N74</f>
        <v>0.148412869790542</v>
      </c>
      <c r="AG157" s="92" t="n">
        <f aca="false">[2]前年比!O74</f>
        <v>12.7385620915033</v>
      </c>
      <c r="AH157" s="92" t="n">
        <f aca="false">[2]前年比!P74</f>
        <v>0.123737995567594</v>
      </c>
      <c r="AI157" s="92" t="n">
        <f aca="false">[2]前年比!Q74</f>
        <v>4.00345952357418</v>
      </c>
      <c r="AJ157" s="94" t="str">
        <f aca="false">[2]前年比!R74</f>
        <v>-</v>
      </c>
      <c r="AK157" s="0"/>
      <c r="AL157" s="2"/>
    </row>
    <row r="158" customFormat="false" ht="14.25" hidden="false" customHeight="false" outlineLevel="0" collapsed="false">
      <c r="R158" s="81"/>
      <c r="S158" s="126" t="s">
        <v>36</v>
      </c>
      <c r="T158" s="220"/>
      <c r="U158" s="227" t="n">
        <v>8517.7</v>
      </c>
      <c r="V158" s="57" t="s">
        <v>27</v>
      </c>
      <c r="W158" s="74"/>
      <c r="X158" s="156"/>
      <c r="Y158" s="157"/>
      <c r="Z158" s="158"/>
      <c r="AA158" s="159"/>
      <c r="AB158" s="157"/>
      <c r="AC158" s="160"/>
      <c r="AD158" s="158"/>
      <c r="AE158" s="157"/>
      <c r="AF158" s="158"/>
      <c r="AG158" s="159"/>
      <c r="AH158" s="159"/>
      <c r="AI158" s="159"/>
      <c r="AJ158" s="64"/>
      <c r="AK158" s="0"/>
      <c r="AL158" s="2"/>
    </row>
    <row r="159" customFormat="false" ht="14.25" hidden="false" customHeight="false" outlineLevel="0" collapsed="false">
      <c r="R159" s="81"/>
      <c r="S159" s="72"/>
      <c r="T159" s="222"/>
      <c r="U159" s="225"/>
      <c r="V159" s="57"/>
      <c r="W159" s="74" t="s">
        <v>22</v>
      </c>
      <c r="X159" s="161" t="n">
        <f aca="false">[2]当年!F76</f>
        <v>33369405</v>
      </c>
      <c r="Y159" s="162" t="n">
        <f aca="false">[2]当年!G76</f>
        <v>21255162</v>
      </c>
      <c r="Z159" s="163" t="n">
        <f aca="false">[2]当年!H76</f>
        <v>12072821</v>
      </c>
      <c r="AA159" s="164" t="n">
        <f aca="false">[2]当年!I76</f>
        <v>76860</v>
      </c>
      <c r="AB159" s="162" t="n">
        <f aca="false">[2]当年!J76</f>
        <v>1659719</v>
      </c>
      <c r="AC159" s="165" t="n">
        <f aca="false">[2]当年!K76</f>
        <v>1483279</v>
      </c>
      <c r="AD159" s="163" t="n">
        <f aca="false">[2]当年!L76</f>
        <v>144554</v>
      </c>
      <c r="AE159" s="162" t="n">
        <f aca="false">[2]当年!M76</f>
        <v>9541517</v>
      </c>
      <c r="AF159" s="163" t="n">
        <f aca="false">[2]当年!N76</f>
        <v>9474568</v>
      </c>
      <c r="AG159" s="164" t="n">
        <f aca="false">[2]当年!O76</f>
        <v>562375</v>
      </c>
      <c r="AH159" s="164" t="n">
        <f aca="false">[2]当年!P76</f>
        <v>207957</v>
      </c>
      <c r="AI159" s="164" t="n">
        <f aca="false">[2]当年!Q76</f>
        <v>65815</v>
      </c>
      <c r="AJ159" s="166" t="n">
        <f aca="false">[2]当年!R76</f>
        <v>0</v>
      </c>
      <c r="AK159" s="0"/>
      <c r="AL159" s="2"/>
    </row>
    <row r="160" customFormat="false" ht="15" hidden="false" customHeight="false" outlineLevel="0" collapsed="false">
      <c r="R160" s="129"/>
      <c r="S160" s="130"/>
      <c r="T160" s="232"/>
      <c r="U160" s="233"/>
      <c r="V160" s="132"/>
      <c r="W160" s="169" t="s">
        <v>24</v>
      </c>
      <c r="X160" s="170" t="n">
        <f aca="false">[2]前年比!F76</f>
        <v>-0.224693553326956</v>
      </c>
      <c r="Y160" s="171" t="n">
        <f aca="false">[2]前年比!G76</f>
        <v>-0.32318359527993</v>
      </c>
      <c r="Z160" s="171" t="n">
        <f aca="false">[2]前年比!H76</f>
        <v>0.296101749521752</v>
      </c>
      <c r="AA160" s="171" t="n">
        <f aca="false">[2]前年比!I76</f>
        <v>-0.694624339465215</v>
      </c>
      <c r="AB160" s="171" t="n">
        <f aca="false">[2]前年比!J76</f>
        <v>-0.445524036760631</v>
      </c>
      <c r="AC160" s="171" t="n">
        <f aca="false">[2]前年比!K76</f>
        <v>-0.425947405309781</v>
      </c>
      <c r="AD160" s="171" t="n">
        <f aca="false">[2]前年比!L76</f>
        <v>-0.637425756481259</v>
      </c>
      <c r="AE160" s="171" t="n">
        <f aca="false">[2]前年比!M76</f>
        <v>0.274891267327714</v>
      </c>
      <c r="AF160" s="171" t="n">
        <f aca="false">[2]前年比!N76</f>
        <v>0.27159552855758</v>
      </c>
      <c r="AG160" s="171" t="n">
        <f aca="false">[2]前年比!O76</f>
        <v>-0.0227638038142404</v>
      </c>
      <c r="AH160" s="171" t="n">
        <f aca="false">[2]前年比!P76</f>
        <v>0.470263429532954</v>
      </c>
      <c r="AI160" s="171" t="n">
        <f aca="false">[2]前年比!Q76</f>
        <v>-0.652799392273646</v>
      </c>
      <c r="AJ160" s="172" t="str">
        <f aca="false">[2]前年比!R76</f>
        <v>-</v>
      </c>
      <c r="AK160" s="0"/>
      <c r="AL160" s="2"/>
    </row>
    <row r="161" customFormat="false" ht="14.25" hidden="false" customHeight="false" outlineLevel="0" collapsed="false"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4" t="s">
        <v>48</v>
      </c>
      <c r="AK161" s="0"/>
      <c r="AL161" s="2"/>
    </row>
    <row r="162" customFormat="false" ht="14.25" hidden="true" customHeight="false" outlineLevel="0" collapsed="false">
      <c r="Q162" s="1"/>
      <c r="R162" s="175"/>
      <c r="S162" s="1"/>
      <c r="T162" s="1"/>
      <c r="U162" s="1"/>
      <c r="V162" s="1"/>
      <c r="W162" s="1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0"/>
      <c r="AL162" s="2"/>
    </row>
    <row r="163" customFormat="false" ht="14.25" hidden="true" customHeight="true" outlineLevel="0" collapsed="false">
      <c r="Q163" s="1"/>
      <c r="R163" s="177"/>
      <c r="S163" s="178"/>
      <c r="T163" s="178"/>
      <c r="U163" s="145"/>
      <c r="V163" s="57"/>
      <c r="W163" s="24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0"/>
      <c r="AL163" s="2"/>
    </row>
    <row r="164" customFormat="false" ht="14.25" hidden="true" customHeight="false" outlineLevel="0" collapsed="false">
      <c r="Q164" s="1"/>
      <c r="R164" s="177"/>
      <c r="S164" s="72"/>
      <c r="T164" s="151"/>
      <c r="U164" s="145"/>
      <c r="V164" s="57"/>
      <c r="W164" s="24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0"/>
      <c r="AL164" s="2"/>
    </row>
    <row r="165" customFormat="false" ht="14.25" hidden="true" customHeight="false" outlineLevel="0" collapsed="false">
      <c r="Q165" s="1"/>
      <c r="R165" s="177"/>
      <c r="S165" s="72"/>
      <c r="T165" s="151"/>
      <c r="U165" s="145"/>
      <c r="V165" s="57"/>
      <c r="W165" s="24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0"/>
      <c r="AL165" s="2"/>
    </row>
    <row r="166" customFormat="false" ht="14.25" hidden="true" customHeight="false" outlineLevel="0" collapsed="false">
      <c r="Q166" s="1"/>
      <c r="R166" s="177"/>
      <c r="S166" s="181"/>
      <c r="T166" s="178"/>
      <c r="U166" s="145"/>
      <c r="V166" s="107"/>
      <c r="W166" s="24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0"/>
      <c r="AL166" s="2"/>
    </row>
    <row r="167" customFormat="false" ht="14.25" hidden="true" customHeight="false" outlineLevel="0" collapsed="false">
      <c r="Q167" s="1"/>
      <c r="R167" s="177"/>
      <c r="S167" s="72"/>
      <c r="T167" s="151"/>
      <c r="U167" s="145"/>
      <c r="V167" s="107"/>
      <c r="W167" s="24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0"/>
      <c r="AL167" s="2"/>
    </row>
    <row r="168" customFormat="false" ht="14.25" hidden="true" customHeight="false" outlineLevel="0" collapsed="false">
      <c r="Q168" s="1"/>
      <c r="R168" s="177"/>
      <c r="S168" s="72"/>
      <c r="T168" s="151"/>
      <c r="U168" s="145"/>
      <c r="V168" s="107"/>
      <c r="W168" s="24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0"/>
      <c r="AL168" s="2"/>
    </row>
    <row r="169" customFormat="false" ht="14.25" hidden="true" customHeight="false" outlineLevel="0" collapsed="false">
      <c r="Q169" s="1"/>
      <c r="R169" s="177"/>
      <c r="S169" s="181"/>
      <c r="T169" s="178"/>
      <c r="U169" s="145"/>
      <c r="V169" s="107"/>
      <c r="W169" s="24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0"/>
      <c r="AL169" s="2"/>
    </row>
    <row r="170" customFormat="false" ht="14.25" hidden="true" customHeight="false" outlineLevel="0" collapsed="false">
      <c r="Q170" s="1"/>
      <c r="R170" s="177"/>
      <c r="S170" s="178"/>
      <c r="T170" s="178"/>
      <c r="U170" s="145"/>
      <c r="V170" s="107"/>
      <c r="W170" s="24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0"/>
      <c r="AL170" s="2"/>
    </row>
    <row r="171" customFormat="false" ht="14.25" hidden="true" customHeight="false" outlineLevel="0" collapsed="false">
      <c r="Q171" s="1"/>
      <c r="R171" s="177"/>
      <c r="S171" s="178"/>
      <c r="T171" s="178"/>
      <c r="U171" s="145"/>
      <c r="V171" s="107"/>
      <c r="W171" s="24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0"/>
      <c r="AL171" s="2"/>
    </row>
    <row r="172" customFormat="false" ht="14.25" hidden="true" customHeight="false" outlineLevel="0" collapsed="false">
      <c r="Q172" s="1"/>
      <c r="R172" s="177"/>
      <c r="S172" s="178"/>
      <c r="T172" s="178"/>
      <c r="U172" s="145"/>
      <c r="V172" s="107"/>
      <c r="W172" s="24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0"/>
      <c r="AL172" s="2"/>
    </row>
    <row r="173" customFormat="false" ht="14.25" hidden="true" customHeight="false" outlineLevel="0" collapsed="false">
      <c r="Q173" s="1"/>
      <c r="R173" s="177"/>
      <c r="S173" s="72"/>
      <c r="T173" s="136"/>
      <c r="U173" s="145"/>
      <c r="V173" s="57"/>
      <c r="W173" s="24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0"/>
      <c r="AL173" s="2"/>
    </row>
    <row r="174" customFormat="false" ht="14.25" hidden="true" customHeight="false" outlineLevel="0" collapsed="false">
      <c r="Q174" s="1"/>
      <c r="R174" s="177"/>
      <c r="S174" s="72"/>
      <c r="T174" s="136"/>
      <c r="U174" s="145"/>
      <c r="V174" s="57"/>
      <c r="W174" s="24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0"/>
      <c r="AL174" s="2"/>
    </row>
    <row r="175" customFormat="false" ht="14.25" hidden="true" customHeight="false" outlineLevel="0" collapsed="false"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74"/>
      <c r="AK175" s="0"/>
      <c r="AL175" s="2"/>
    </row>
    <row r="176" customFormat="false" ht="13.5" hidden="true" customHeight="true" outlineLevel="0" collapsed="false"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4"/>
      <c r="AJ176" s="182"/>
    </row>
    <row r="177" customFormat="false" ht="13.5" hidden="false" customHeight="true" outlineLevel="0" collapsed="false">
      <c r="Q177" s="1"/>
      <c r="R177" s="1"/>
      <c r="S177" s="1"/>
      <c r="T177" s="1"/>
      <c r="U177" s="1"/>
      <c r="V177" s="1"/>
      <c r="W177" s="1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2"/>
    </row>
    <row r="178" customFormat="false" ht="13.5" hidden="false" customHeight="true" outlineLevel="0" collapsed="false">
      <c r="Q178" s="1"/>
      <c r="R178" s="234"/>
      <c r="S178" s="10"/>
      <c r="T178" s="10"/>
      <c r="U178" s="10"/>
      <c r="V178" s="10"/>
      <c r="W178" s="10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2"/>
    </row>
    <row r="179" customFormat="false" ht="13.5" hidden="false" customHeight="true" outlineLevel="0" collapsed="false">
      <c r="Q179" s="1"/>
      <c r="R179" s="10"/>
      <c r="S179" s="235"/>
      <c r="T179" s="235"/>
      <c r="U179" s="235"/>
      <c r="V179" s="235"/>
      <c r="W179" s="236"/>
      <c r="X179" s="186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189"/>
      <c r="AJ179" s="182"/>
    </row>
    <row r="180" customFormat="false" ht="13.5" hidden="false" customHeight="true" outlineLevel="0" collapsed="false">
      <c r="Q180" s="1"/>
      <c r="R180" s="72"/>
      <c r="S180" s="72"/>
      <c r="T180" s="72"/>
      <c r="U180" s="238"/>
      <c r="V180" s="72"/>
      <c r="W180" s="41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182"/>
    </row>
    <row r="181" customFormat="false" ht="13.5" hidden="false" customHeight="true" outlineLevel="0" collapsed="false">
      <c r="Q181" s="1"/>
      <c r="R181" s="72"/>
      <c r="S181" s="72"/>
      <c r="T181" s="72"/>
      <c r="U181" s="72"/>
      <c r="V181" s="72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</row>
    <row r="182" customFormat="false" ht="13.5" hidden="false" customHeight="true" outlineLevel="0" collapsed="false">
      <c r="Q182" s="1"/>
      <c r="R182" s="72"/>
      <c r="S182" s="83"/>
      <c r="T182" s="83"/>
      <c r="U182" s="145"/>
      <c r="V182" s="57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</row>
    <row r="183" customFormat="false" ht="13.5" hidden="false" customHeight="true" outlineLevel="0" collapsed="false">
      <c r="Q183" s="1"/>
      <c r="R183" s="72"/>
      <c r="S183" s="72"/>
      <c r="T183" s="72"/>
      <c r="U183" s="145"/>
      <c r="V183" s="57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</row>
    <row r="184" customFormat="false" ht="13.5" hidden="false" customHeight="true" outlineLevel="0" collapsed="false">
      <c r="Q184" s="1"/>
      <c r="R184" s="72"/>
      <c r="S184" s="72"/>
      <c r="T184" s="83"/>
      <c r="U184" s="145"/>
      <c r="V184" s="57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</row>
    <row r="185" customFormat="false" ht="13.5" hidden="false" customHeight="true" outlineLevel="0" collapsed="false">
      <c r="Q185" s="1"/>
      <c r="R185" s="72"/>
      <c r="S185" s="72"/>
      <c r="T185" s="72"/>
      <c r="U185" s="145"/>
      <c r="V185" s="57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</row>
    <row r="186" customFormat="false" ht="13.5" hidden="false" customHeight="true" outlineLevel="0" collapsed="false">
      <c r="Q186" s="1"/>
      <c r="R186" s="72"/>
      <c r="S186" s="72"/>
      <c r="T186" s="136"/>
      <c r="U186" s="145"/>
      <c r="V186" s="57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</row>
    <row r="187" customFormat="false" ht="13.5" hidden="false" customHeight="true" outlineLevel="0" collapsed="false">
      <c r="Q187" s="1"/>
      <c r="R187" s="72"/>
      <c r="S187" s="72"/>
      <c r="T187" s="72"/>
      <c r="U187" s="145"/>
      <c r="V187" s="57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</row>
    <row r="188" customFormat="false" ht="13.5" hidden="false" customHeight="true" outlineLevel="0" collapsed="false">
      <c r="Q188" s="1"/>
      <c r="R188" s="72"/>
      <c r="S188" s="72"/>
      <c r="T188" s="178"/>
      <c r="U188" s="145"/>
      <c r="V188" s="107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</row>
    <row r="189" customFormat="false" ht="13.5" hidden="false" customHeight="true" outlineLevel="0" collapsed="false">
      <c r="Q189" s="1"/>
      <c r="R189" s="72"/>
      <c r="S189" s="72"/>
      <c r="T189" s="72"/>
      <c r="U189" s="145"/>
      <c r="V189" s="107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</row>
    <row r="190" customFormat="false" ht="13.5" hidden="false" customHeight="true" outlineLevel="0" collapsed="false">
      <c r="Q190" s="1"/>
      <c r="R190" s="72"/>
      <c r="S190" s="72"/>
      <c r="T190" s="136"/>
      <c r="U190" s="145"/>
      <c r="V190" s="107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</row>
    <row r="191" customFormat="false" ht="13.5" hidden="false" customHeight="true" outlineLevel="0" collapsed="false">
      <c r="Q191" s="1"/>
      <c r="R191" s="72"/>
      <c r="S191" s="72"/>
      <c r="T191" s="136"/>
      <c r="U191" s="145"/>
      <c r="V191" s="57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</row>
    <row r="192" customFormat="false" ht="13.5" hidden="false" customHeight="true" outlineLevel="0" collapsed="false">
      <c r="Q192" s="1"/>
      <c r="R192" s="72"/>
      <c r="S192" s="72"/>
      <c r="T192" s="136"/>
      <c r="U192" s="241"/>
      <c r="V192" s="57"/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</row>
    <row r="193" customFormat="false" ht="13.5" hidden="false" customHeight="true" outlineLevel="0" collapsed="false">
      <c r="Q193" s="1"/>
      <c r="R193" s="72"/>
      <c r="S193" s="72"/>
      <c r="T193" s="72"/>
      <c r="U193" s="145"/>
      <c r="V193" s="57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</row>
    <row r="194" customFormat="false" ht="13.5" hidden="false" customHeight="true" outlineLevel="0" collapsed="false">
      <c r="Q194" s="1"/>
      <c r="R194" s="72"/>
      <c r="S194" s="72"/>
      <c r="T194" s="136"/>
      <c r="U194" s="145"/>
      <c r="V194" s="57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</row>
    <row r="195" customFormat="false" ht="13.5" hidden="false" customHeight="true" outlineLevel="0" collapsed="false">
      <c r="Q195" s="1"/>
      <c r="R195" s="72"/>
      <c r="S195" s="72"/>
      <c r="T195" s="72"/>
      <c r="U195" s="145"/>
      <c r="V195" s="57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</row>
    <row r="196" customFormat="false" ht="13.5" hidden="false" customHeight="true" outlineLevel="0" collapsed="false">
      <c r="Q196" s="1"/>
      <c r="R196" s="72"/>
      <c r="S196" s="72"/>
      <c r="T196" s="83"/>
      <c r="U196" s="145"/>
      <c r="V196" s="57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</row>
    <row r="197" customFormat="false" ht="13.5" hidden="false" customHeight="true" outlineLevel="0" collapsed="false">
      <c r="Q197" s="1"/>
      <c r="R197" s="72"/>
      <c r="S197" s="72"/>
      <c r="T197" s="72"/>
      <c r="U197" s="145"/>
      <c r="V197" s="57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</row>
    <row r="198" customFormat="false" ht="13.5" hidden="false" customHeight="true" outlineLevel="0" collapsed="false">
      <c r="Q198" s="1"/>
      <c r="R198" s="72"/>
      <c r="S198" s="72"/>
      <c r="T198" s="136"/>
      <c r="U198" s="145"/>
      <c r="V198" s="107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</row>
    <row r="199" customFormat="false" ht="13.5" hidden="false" customHeight="true" outlineLevel="0" collapsed="false">
      <c r="Q199" s="1"/>
      <c r="R199" s="72"/>
      <c r="S199" s="72"/>
      <c r="T199" s="136"/>
      <c r="U199" s="145"/>
      <c r="V199" s="57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</row>
    <row r="200" customFormat="false" ht="13.5" hidden="false" customHeight="true" outlineLevel="0" collapsed="false">
      <c r="Q200" s="1"/>
      <c r="R200" s="72"/>
      <c r="S200" s="72"/>
      <c r="T200" s="136"/>
      <c r="U200" s="145"/>
      <c r="V200" s="57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</row>
    <row r="201" customFormat="false" ht="13.5" hidden="false" customHeight="true" outlineLevel="0" collapsed="false">
      <c r="Q201" s="1"/>
      <c r="R201" s="72"/>
      <c r="S201" s="72"/>
      <c r="T201" s="136"/>
      <c r="U201" s="145"/>
      <c r="V201" s="57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</row>
    <row r="202" customFormat="false" ht="13.5" hidden="false" customHeight="true" outlineLevel="0" collapsed="false">
      <c r="Q202" s="1"/>
      <c r="R202" s="72"/>
      <c r="S202" s="72"/>
      <c r="T202" s="136"/>
      <c r="U202" s="145"/>
      <c r="V202" s="107"/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</row>
    <row r="203" customFormat="false" ht="13.5" hidden="false" customHeight="true" outlineLevel="0" collapsed="false">
      <c r="Q203" s="1"/>
      <c r="R203" s="72"/>
      <c r="S203" s="72"/>
      <c r="T203" s="72"/>
      <c r="U203" s="145"/>
      <c r="V203" s="57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</row>
    <row r="204" customFormat="false" ht="13.5" hidden="false" customHeight="true" outlineLevel="0" collapsed="false">
      <c r="Q204" s="1"/>
      <c r="R204" s="72"/>
      <c r="S204" s="72"/>
      <c r="T204" s="83"/>
      <c r="U204" s="241"/>
      <c r="V204" s="57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</row>
    <row r="205" customFormat="false" ht="13.5" hidden="false" customHeight="true" outlineLevel="0" collapsed="false">
      <c r="Q205" s="1"/>
      <c r="R205" s="72"/>
      <c r="S205" s="72"/>
      <c r="T205" s="72"/>
      <c r="U205" s="145"/>
      <c r="V205" s="57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</row>
    <row r="206" customFormat="false" ht="13.5" hidden="false" customHeight="true" outlineLevel="0" collapsed="false">
      <c r="Q206" s="1"/>
      <c r="R206" s="1"/>
      <c r="S206" s="1"/>
      <c r="T206" s="1"/>
      <c r="U206" s="1"/>
      <c r="V206" s="1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</row>
    <row r="207" customFormat="false" ht="13.5" hidden="false" customHeight="true" outlineLevel="0" collapsed="false">
      <c r="Q207" s="1"/>
      <c r="R207" s="1"/>
      <c r="S207" s="1"/>
      <c r="T207" s="1"/>
      <c r="U207" s="1"/>
      <c r="V207" s="1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</row>
    <row r="208" customFormat="false" ht="13.5" hidden="false" customHeight="true" outlineLevel="0" collapsed="false">
      <c r="Q208" s="1"/>
      <c r="R208" s="177"/>
      <c r="S208" s="178"/>
      <c r="T208" s="178"/>
      <c r="U208" s="145"/>
      <c r="V208" s="57"/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</row>
    <row r="209" customFormat="false" ht="13.5" hidden="false" customHeight="true" outlineLevel="0" collapsed="false">
      <c r="Q209" s="1"/>
      <c r="R209" s="177"/>
      <c r="S209" s="72"/>
      <c r="T209" s="151"/>
      <c r="U209" s="145"/>
      <c r="V209" s="57"/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</row>
    <row r="210" customFormat="false" ht="13.5" hidden="false" customHeight="true" outlineLevel="0" collapsed="false">
      <c r="Q210" s="1"/>
      <c r="R210" s="177"/>
      <c r="S210" s="181"/>
      <c r="T210" s="178"/>
      <c r="U210" s="145"/>
      <c r="V210" s="107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</row>
    <row r="211" customFormat="false" ht="13.5" hidden="false" customHeight="true" outlineLevel="0" collapsed="false">
      <c r="Q211" s="1"/>
      <c r="R211" s="177"/>
      <c r="S211" s="72"/>
      <c r="T211" s="151"/>
      <c r="U211" s="145"/>
      <c r="V211" s="107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</row>
    <row r="212" customFormat="false" ht="13.5" hidden="false" customHeight="true" outlineLevel="0" collapsed="false">
      <c r="Q212" s="1"/>
      <c r="R212" s="177"/>
      <c r="S212" s="181"/>
      <c r="T212" s="178"/>
      <c r="U212" s="145"/>
      <c r="V212" s="107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</row>
    <row r="213" customFormat="false" ht="13.5" hidden="false" customHeight="true" outlineLevel="0" collapsed="false">
      <c r="Q213" s="1"/>
      <c r="R213" s="177"/>
      <c r="S213" s="178"/>
      <c r="T213" s="178"/>
      <c r="U213" s="145"/>
      <c r="V213" s="107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</row>
    <row r="214" customFormat="false" ht="13.5" hidden="false" customHeight="true" outlineLevel="0" collapsed="false">
      <c r="Q214" s="1"/>
      <c r="R214" s="177"/>
      <c r="S214" s="178"/>
      <c r="T214" s="178"/>
      <c r="U214" s="145"/>
      <c r="V214" s="107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</row>
    <row r="215" customFormat="false" ht="13.5" hidden="false" customHeight="true" outlineLevel="0" collapsed="false">
      <c r="Q215" s="1"/>
      <c r="R215" s="177"/>
      <c r="S215" s="72"/>
      <c r="T215" s="136"/>
      <c r="U215" s="145"/>
      <c r="V215" s="57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</row>
    <row r="216" customFormat="false" ht="13.5" hidden="false" customHeight="true" outlineLevel="0" collapsed="false"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242"/>
    </row>
    <row r="217" customFormat="false" ht="13.5" hidden="false" customHeight="true" outlineLevel="0" collapsed="false"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3.5" hidden="false" customHeight="true" outlineLevel="0" collapsed="false"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3.5" hidden="false" customHeight="true" outlineLevel="0" collapsed="false">
      <c r="Q219" s="1"/>
      <c r="R219" s="234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</row>
    <row r="220" customFormat="false" ht="13.5" hidden="false" customHeight="true" outlineLevel="0" collapsed="false">
      <c r="Q220" s="1"/>
      <c r="R220" s="10"/>
      <c r="S220" s="235"/>
      <c r="T220" s="235"/>
      <c r="U220" s="235"/>
      <c r="V220" s="235"/>
      <c r="W220" s="236"/>
      <c r="X220" s="10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16"/>
    </row>
    <row r="221" customFormat="false" ht="13.5" hidden="false" customHeight="true" outlineLevel="0" collapsed="false">
      <c r="Q221" s="1"/>
      <c r="R221" s="72"/>
      <c r="S221" s="72"/>
      <c r="T221" s="72"/>
      <c r="U221" s="238"/>
      <c r="V221" s="72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</row>
    <row r="222" customFormat="false" ht="13.5" hidden="false" customHeight="true" outlineLevel="0" collapsed="false">
      <c r="Q222" s="1"/>
      <c r="R222" s="72"/>
      <c r="S222" s="72"/>
      <c r="T222" s="72"/>
      <c r="U222" s="72"/>
      <c r="V222" s="72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</row>
    <row r="223" customFormat="false" ht="13.5" hidden="false" customHeight="true" outlineLevel="0" collapsed="false">
      <c r="Q223" s="1"/>
      <c r="R223" s="72"/>
      <c r="S223" s="83"/>
      <c r="T223" s="83"/>
      <c r="U223" s="145"/>
      <c r="V223" s="57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</row>
    <row r="224" customFormat="false" ht="13.5" hidden="false" customHeight="true" outlineLevel="0" collapsed="false">
      <c r="Q224" s="1"/>
      <c r="R224" s="72"/>
      <c r="S224" s="72"/>
      <c r="T224" s="72"/>
      <c r="U224" s="145"/>
      <c r="V224" s="57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</row>
    <row r="225" customFormat="false" ht="13.5" hidden="false" customHeight="true" outlineLevel="0" collapsed="false">
      <c r="Q225" s="1"/>
      <c r="R225" s="72"/>
      <c r="S225" s="72"/>
      <c r="T225" s="83"/>
      <c r="U225" s="145"/>
      <c r="V225" s="57"/>
      <c r="W225" s="240"/>
      <c r="X225" s="240"/>
      <c r="Y225" s="240"/>
      <c r="Z225" s="240"/>
      <c r="AA225" s="240"/>
      <c r="AB225" s="240"/>
      <c r="AC225" s="240"/>
      <c r="AD225" s="240"/>
      <c r="AE225" s="240"/>
      <c r="AF225" s="240"/>
      <c r="AG225" s="240"/>
      <c r="AH225" s="240"/>
      <c r="AI225" s="240"/>
    </row>
    <row r="226" customFormat="false" ht="13.5" hidden="false" customHeight="true" outlineLevel="0" collapsed="false">
      <c r="Q226" s="1"/>
      <c r="R226" s="72"/>
      <c r="S226" s="72"/>
      <c r="T226" s="72"/>
      <c r="U226" s="145"/>
      <c r="V226" s="57"/>
      <c r="W226" s="240"/>
      <c r="X226" s="240"/>
      <c r="Y226" s="240"/>
      <c r="Z226" s="240"/>
      <c r="AA226" s="240"/>
      <c r="AB226" s="240"/>
      <c r="AC226" s="240"/>
      <c r="AD226" s="240"/>
      <c r="AE226" s="240"/>
      <c r="AF226" s="240"/>
      <c r="AG226" s="240"/>
      <c r="AH226" s="240"/>
      <c r="AI226" s="240"/>
    </row>
    <row r="227" customFormat="false" ht="13.5" hidden="false" customHeight="true" outlineLevel="0" collapsed="false">
      <c r="Q227" s="1"/>
      <c r="R227" s="72"/>
      <c r="S227" s="72"/>
      <c r="T227" s="136"/>
      <c r="U227" s="145"/>
      <c r="V227" s="57"/>
      <c r="W227" s="240"/>
      <c r="X227" s="240"/>
      <c r="Y227" s="240"/>
      <c r="Z227" s="240"/>
      <c r="AA227" s="240"/>
      <c r="AB227" s="240"/>
      <c r="AC227" s="240"/>
      <c r="AD227" s="240"/>
      <c r="AE227" s="240"/>
      <c r="AF227" s="240"/>
      <c r="AG227" s="240"/>
      <c r="AH227" s="240"/>
      <c r="AI227" s="240"/>
    </row>
    <row r="228" customFormat="false" ht="13.5" hidden="false" customHeight="true" outlineLevel="0" collapsed="false">
      <c r="Q228" s="1"/>
      <c r="R228" s="72"/>
      <c r="S228" s="72"/>
      <c r="T228" s="72"/>
      <c r="U228" s="145"/>
      <c r="V228" s="57"/>
      <c r="W228" s="240"/>
      <c r="X228" s="240"/>
      <c r="Y228" s="240"/>
      <c r="Z228" s="240"/>
      <c r="AA228" s="240"/>
      <c r="AB228" s="240"/>
      <c r="AC228" s="240"/>
      <c r="AD228" s="240"/>
      <c r="AE228" s="240"/>
      <c r="AF228" s="240"/>
      <c r="AG228" s="240"/>
      <c r="AH228" s="240"/>
      <c r="AI228" s="240"/>
    </row>
    <row r="229" customFormat="false" ht="13.5" hidden="false" customHeight="true" outlineLevel="0" collapsed="false">
      <c r="Q229" s="1"/>
      <c r="R229" s="72"/>
      <c r="S229" s="72"/>
      <c r="T229" s="178"/>
      <c r="U229" s="145"/>
      <c r="V229" s="107"/>
      <c r="W229" s="240"/>
      <c r="X229" s="240"/>
      <c r="Y229" s="240"/>
      <c r="Z229" s="240"/>
      <c r="AA229" s="240"/>
      <c r="AB229" s="240"/>
      <c r="AC229" s="240"/>
      <c r="AD229" s="240"/>
      <c r="AE229" s="240"/>
      <c r="AF229" s="240"/>
      <c r="AG229" s="240"/>
      <c r="AH229" s="240"/>
      <c r="AI229" s="240"/>
    </row>
    <row r="230" customFormat="false" ht="13.5" hidden="false" customHeight="true" outlineLevel="0" collapsed="false">
      <c r="Q230" s="1"/>
      <c r="R230" s="72"/>
      <c r="S230" s="72"/>
      <c r="T230" s="72"/>
      <c r="U230" s="145"/>
      <c r="V230" s="107"/>
      <c r="W230" s="240"/>
      <c r="X230" s="240"/>
      <c r="Y230" s="240"/>
      <c r="Z230" s="240"/>
      <c r="AA230" s="240"/>
      <c r="AB230" s="240"/>
      <c r="AC230" s="240"/>
      <c r="AD230" s="240"/>
      <c r="AE230" s="240"/>
      <c r="AF230" s="240"/>
      <c r="AG230" s="240"/>
      <c r="AH230" s="240"/>
      <c r="AI230" s="240"/>
    </row>
    <row r="231" customFormat="false" ht="13.5" hidden="false" customHeight="true" outlineLevel="0" collapsed="false">
      <c r="Q231" s="1"/>
      <c r="R231" s="72"/>
      <c r="S231" s="72"/>
      <c r="T231" s="136"/>
      <c r="U231" s="145"/>
      <c r="V231" s="107"/>
      <c r="W231" s="240"/>
      <c r="X231" s="240"/>
      <c r="Y231" s="240"/>
      <c r="Z231" s="240"/>
      <c r="AA231" s="240"/>
      <c r="AB231" s="240"/>
      <c r="AC231" s="240"/>
      <c r="AD231" s="240"/>
      <c r="AE231" s="240"/>
      <c r="AF231" s="240"/>
      <c r="AG231" s="240"/>
      <c r="AH231" s="240"/>
      <c r="AI231" s="240"/>
    </row>
    <row r="232" customFormat="false" ht="13.5" hidden="false" customHeight="true" outlineLevel="0" collapsed="false">
      <c r="Q232" s="1"/>
      <c r="R232" s="72"/>
      <c r="S232" s="72"/>
      <c r="T232" s="136"/>
      <c r="U232" s="145"/>
      <c r="V232" s="57"/>
      <c r="W232" s="240"/>
      <c r="X232" s="240"/>
      <c r="Y232" s="240"/>
      <c r="Z232" s="240"/>
      <c r="AA232" s="240"/>
      <c r="AB232" s="240"/>
      <c r="AC232" s="240"/>
      <c r="AD232" s="240"/>
      <c r="AE232" s="240"/>
      <c r="AF232" s="240"/>
      <c r="AG232" s="240"/>
      <c r="AH232" s="240"/>
      <c r="AI232" s="240"/>
    </row>
    <row r="233" customFormat="false" ht="13.5" hidden="false" customHeight="true" outlineLevel="0" collapsed="false">
      <c r="Q233" s="1"/>
      <c r="R233" s="72"/>
      <c r="S233" s="72"/>
      <c r="T233" s="136"/>
      <c r="U233" s="241"/>
      <c r="V233" s="57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</row>
    <row r="234" customFormat="false" ht="13.5" hidden="false" customHeight="true" outlineLevel="0" collapsed="false">
      <c r="Q234" s="1"/>
      <c r="R234" s="72"/>
      <c r="S234" s="72"/>
      <c r="T234" s="72"/>
      <c r="U234" s="145"/>
      <c r="V234" s="57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</row>
    <row r="235" customFormat="false" ht="13.5" hidden="false" customHeight="true" outlineLevel="0" collapsed="false">
      <c r="Q235" s="1"/>
      <c r="R235" s="72"/>
      <c r="S235" s="72"/>
      <c r="T235" s="136"/>
      <c r="U235" s="145"/>
      <c r="V235" s="57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</row>
    <row r="236" customFormat="false" ht="13.5" hidden="false" customHeight="true" outlineLevel="0" collapsed="false">
      <c r="Q236" s="1"/>
      <c r="R236" s="72"/>
      <c r="S236" s="72"/>
      <c r="T236" s="72"/>
      <c r="U236" s="145"/>
      <c r="V236" s="57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</row>
    <row r="237" customFormat="false" ht="13.5" hidden="false" customHeight="true" outlineLevel="0" collapsed="false">
      <c r="Q237" s="1"/>
      <c r="R237" s="72"/>
      <c r="S237" s="72"/>
      <c r="T237" s="83"/>
      <c r="U237" s="145"/>
      <c r="V237" s="57"/>
      <c r="W237" s="240"/>
      <c r="X237" s="240"/>
      <c r="Y237" s="240"/>
      <c r="Z237" s="240"/>
      <c r="AA237" s="240"/>
      <c r="AB237" s="240"/>
      <c r="AC237" s="240"/>
      <c r="AD237" s="240"/>
      <c r="AE237" s="240"/>
      <c r="AF237" s="240"/>
      <c r="AG237" s="240"/>
      <c r="AH237" s="240"/>
      <c r="AI237" s="240"/>
    </row>
    <row r="238" customFormat="false" ht="13.5" hidden="false" customHeight="true" outlineLevel="0" collapsed="false">
      <c r="Q238" s="1"/>
      <c r="R238" s="72"/>
      <c r="S238" s="72"/>
      <c r="T238" s="72"/>
      <c r="U238" s="145"/>
      <c r="V238" s="57"/>
      <c r="W238" s="240"/>
      <c r="X238" s="240"/>
      <c r="Y238" s="240"/>
      <c r="Z238" s="240"/>
      <c r="AA238" s="240"/>
      <c r="AB238" s="240"/>
      <c r="AC238" s="240"/>
      <c r="AD238" s="240"/>
      <c r="AE238" s="240"/>
      <c r="AF238" s="240"/>
      <c r="AG238" s="240"/>
      <c r="AH238" s="240"/>
      <c r="AI238" s="240"/>
    </row>
    <row r="239" customFormat="false" ht="13.5" hidden="false" customHeight="true" outlineLevel="0" collapsed="false">
      <c r="Q239" s="1"/>
      <c r="R239" s="72"/>
      <c r="S239" s="72"/>
      <c r="T239" s="136"/>
      <c r="U239" s="145"/>
      <c r="V239" s="107"/>
      <c r="W239" s="240"/>
      <c r="X239" s="240"/>
      <c r="Y239" s="240"/>
      <c r="Z239" s="240"/>
      <c r="AA239" s="240"/>
      <c r="AB239" s="240"/>
      <c r="AC239" s="240"/>
      <c r="AD239" s="240"/>
      <c r="AE239" s="240"/>
      <c r="AF239" s="240"/>
      <c r="AG239" s="240"/>
      <c r="AH239" s="240"/>
      <c r="AI239" s="240"/>
    </row>
    <row r="240" customFormat="false" ht="13.5" hidden="false" customHeight="true" outlineLevel="0" collapsed="false">
      <c r="Q240" s="1"/>
      <c r="R240" s="72"/>
      <c r="S240" s="72"/>
      <c r="T240" s="136"/>
      <c r="U240" s="145"/>
      <c r="V240" s="57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</row>
    <row r="241" customFormat="false" ht="13.5" hidden="false" customHeight="true" outlineLevel="0" collapsed="false">
      <c r="Q241" s="1"/>
      <c r="R241" s="72"/>
      <c r="S241" s="72"/>
      <c r="T241" s="136"/>
      <c r="U241" s="145"/>
      <c r="V241" s="57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</row>
    <row r="242" customFormat="false" ht="13.5" hidden="false" customHeight="true" outlineLevel="0" collapsed="false">
      <c r="Q242" s="1"/>
      <c r="R242" s="72"/>
      <c r="S242" s="72"/>
      <c r="T242" s="136"/>
      <c r="U242" s="145"/>
      <c r="V242" s="57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</row>
    <row r="243" customFormat="false" ht="13.5" hidden="false" customHeight="true" outlineLevel="0" collapsed="false">
      <c r="Q243" s="1"/>
      <c r="R243" s="72"/>
      <c r="S243" s="72"/>
      <c r="T243" s="136"/>
      <c r="U243" s="145"/>
      <c r="V243" s="107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</row>
    <row r="244" customFormat="false" ht="13.5" hidden="false" customHeight="true" outlineLevel="0" collapsed="false">
      <c r="Q244" s="1"/>
      <c r="R244" s="72"/>
      <c r="S244" s="72"/>
      <c r="T244" s="72"/>
      <c r="U244" s="145"/>
      <c r="V244" s="57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</row>
    <row r="245" customFormat="false" ht="13.5" hidden="false" customHeight="true" outlineLevel="0" collapsed="false">
      <c r="Q245" s="1"/>
      <c r="R245" s="72"/>
      <c r="S245" s="72"/>
      <c r="T245" s="83"/>
      <c r="U245" s="241"/>
      <c r="V245" s="57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</row>
    <row r="246" customFormat="false" ht="13.5" hidden="false" customHeight="true" outlineLevel="0" collapsed="false">
      <c r="Q246" s="1"/>
      <c r="R246" s="72"/>
      <c r="S246" s="72"/>
      <c r="T246" s="72"/>
      <c r="U246" s="145"/>
      <c r="V246" s="57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</row>
    <row r="247" customFormat="false" ht="13.5" hidden="false" customHeight="true" outlineLevel="0" collapsed="false">
      <c r="Q247" s="1"/>
      <c r="R247" s="1"/>
      <c r="S247" s="1"/>
      <c r="T247" s="1"/>
      <c r="U247" s="1"/>
      <c r="V247" s="1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</row>
    <row r="248" customFormat="false" ht="13.5" hidden="false" customHeight="true" outlineLevel="0" collapsed="false">
      <c r="Q248" s="1"/>
      <c r="R248" s="1"/>
      <c r="S248" s="1"/>
      <c r="T248" s="1"/>
      <c r="U248" s="1"/>
      <c r="V248" s="1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</row>
    <row r="249" customFormat="false" ht="13.5" hidden="false" customHeight="true" outlineLevel="0" collapsed="false">
      <c r="Q249" s="1"/>
      <c r="R249" s="177"/>
      <c r="S249" s="178"/>
      <c r="T249" s="178"/>
      <c r="U249" s="145"/>
      <c r="V249" s="57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</row>
    <row r="250" customFormat="false" ht="13.5" hidden="false" customHeight="true" outlineLevel="0" collapsed="false">
      <c r="Q250" s="1"/>
      <c r="R250" s="177"/>
      <c r="S250" s="72"/>
      <c r="T250" s="151"/>
      <c r="U250" s="145"/>
      <c r="V250" s="57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</row>
    <row r="251" customFormat="false" ht="13.5" hidden="false" customHeight="true" outlineLevel="0" collapsed="false">
      <c r="Q251" s="1"/>
      <c r="R251" s="177"/>
      <c r="S251" s="181"/>
      <c r="T251" s="178"/>
      <c r="U251" s="145"/>
      <c r="V251" s="107"/>
      <c r="W251" s="240"/>
      <c r="X251" s="240"/>
      <c r="Y251" s="240"/>
      <c r="Z251" s="240"/>
      <c r="AA251" s="240"/>
      <c r="AB251" s="240"/>
      <c r="AC251" s="240"/>
      <c r="AD251" s="240"/>
      <c r="AE251" s="240"/>
      <c r="AF251" s="240"/>
      <c r="AG251" s="240"/>
      <c r="AH251" s="240"/>
      <c r="AI251" s="240"/>
    </row>
    <row r="252" customFormat="false" ht="13.5" hidden="false" customHeight="true" outlineLevel="0" collapsed="false">
      <c r="Q252" s="1"/>
      <c r="R252" s="177"/>
      <c r="S252" s="72"/>
      <c r="T252" s="151"/>
      <c r="U252" s="145"/>
      <c r="V252" s="107"/>
      <c r="W252" s="240"/>
      <c r="X252" s="240"/>
      <c r="Y252" s="240"/>
      <c r="Z252" s="240"/>
      <c r="AA252" s="240"/>
      <c r="AB252" s="240"/>
      <c r="AC252" s="240"/>
      <c r="AD252" s="240"/>
      <c r="AE252" s="240"/>
      <c r="AF252" s="240"/>
      <c r="AG252" s="240"/>
      <c r="AH252" s="240"/>
      <c r="AI252" s="240"/>
    </row>
    <row r="253" customFormat="false" ht="13.5" hidden="false" customHeight="true" outlineLevel="0" collapsed="false">
      <c r="Q253" s="1"/>
      <c r="R253" s="177"/>
      <c r="S253" s="181"/>
      <c r="T253" s="178"/>
      <c r="U253" s="145"/>
      <c r="V253" s="107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</row>
    <row r="254" customFormat="false" ht="13.5" hidden="false" customHeight="true" outlineLevel="0" collapsed="false">
      <c r="Q254" s="1"/>
      <c r="R254" s="177"/>
      <c r="S254" s="178"/>
      <c r="T254" s="178"/>
      <c r="U254" s="145"/>
      <c r="V254" s="107"/>
      <c r="W254" s="240"/>
      <c r="X254" s="240"/>
      <c r="Y254" s="240"/>
      <c r="Z254" s="240"/>
      <c r="AA254" s="240"/>
      <c r="AB254" s="240"/>
      <c r="AC254" s="240"/>
      <c r="AD254" s="240"/>
      <c r="AE254" s="240"/>
      <c r="AF254" s="240"/>
      <c r="AG254" s="240"/>
      <c r="AH254" s="240"/>
      <c r="AI254" s="240"/>
    </row>
    <row r="255" customFormat="false" ht="13.5" hidden="false" customHeight="true" outlineLevel="0" collapsed="false">
      <c r="Q255" s="1"/>
      <c r="R255" s="177"/>
      <c r="S255" s="178"/>
      <c r="T255" s="178"/>
      <c r="U255" s="145"/>
      <c r="V255" s="107"/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</row>
    <row r="256" customFormat="false" ht="13.5" hidden="false" customHeight="true" outlineLevel="0" collapsed="false">
      <c r="Q256" s="1"/>
      <c r="R256" s="177"/>
      <c r="S256" s="72"/>
      <c r="T256" s="136"/>
      <c r="U256" s="145"/>
      <c r="V256" s="57"/>
      <c r="W256" s="240"/>
      <c r="X256" s="240"/>
      <c r="Y256" s="240"/>
      <c r="Z256" s="240"/>
      <c r="AA256" s="240"/>
      <c r="AB256" s="240"/>
      <c r="AC256" s="240"/>
      <c r="AD256" s="240"/>
      <c r="AE256" s="240"/>
      <c r="AF256" s="240"/>
      <c r="AG256" s="240"/>
      <c r="AH256" s="240"/>
      <c r="AI256" s="240"/>
    </row>
    <row r="257" customFormat="false" ht="13.5" hidden="false" customHeight="true" outlineLevel="0" collapsed="false"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242"/>
    </row>
    <row r="258" customFormat="false" ht="13.5" hidden="false" customHeight="true" outlineLevel="0" collapsed="false"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3.5" hidden="false" customHeight="true" outlineLevel="0" collapsed="false"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3.5" hidden="false" customHeight="true" outlineLevel="0" collapsed="false">
      <c r="Q260" s="1"/>
      <c r="R260" s="234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</row>
    <row r="261" customFormat="false" ht="13.5" hidden="false" customHeight="true" outlineLevel="0" collapsed="false">
      <c r="Q261" s="1"/>
      <c r="R261" s="10"/>
      <c r="S261" s="235"/>
      <c r="T261" s="235"/>
      <c r="U261" s="235"/>
      <c r="V261" s="235"/>
      <c r="W261" s="236"/>
      <c r="X261" s="10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16"/>
    </row>
    <row r="262" customFormat="false" ht="13.5" hidden="false" customHeight="true" outlineLevel="0" collapsed="false">
      <c r="Q262" s="1"/>
      <c r="R262" s="72"/>
      <c r="S262" s="72"/>
      <c r="T262" s="72"/>
      <c r="U262" s="238"/>
      <c r="V262" s="72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</row>
    <row r="263" customFormat="false" ht="13.5" hidden="false" customHeight="true" outlineLevel="0" collapsed="false">
      <c r="Q263" s="1"/>
      <c r="R263" s="72"/>
      <c r="S263" s="72"/>
      <c r="T263" s="72"/>
      <c r="U263" s="72"/>
      <c r="V263" s="72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</row>
    <row r="264" customFormat="false" ht="13.5" hidden="false" customHeight="true" outlineLevel="0" collapsed="false">
      <c r="Q264" s="1"/>
      <c r="R264" s="72"/>
      <c r="S264" s="83"/>
      <c r="T264" s="83"/>
      <c r="U264" s="145"/>
      <c r="V264" s="57"/>
      <c r="W264" s="240"/>
      <c r="X264" s="240"/>
      <c r="Y264" s="240"/>
      <c r="Z264" s="240"/>
      <c r="AA264" s="240"/>
      <c r="AB264" s="240"/>
      <c r="AC264" s="240"/>
      <c r="AD264" s="240"/>
      <c r="AE264" s="240"/>
      <c r="AF264" s="240"/>
      <c r="AG264" s="240"/>
      <c r="AH264" s="240"/>
      <c r="AI264" s="240"/>
    </row>
    <row r="265" customFormat="false" ht="13.5" hidden="false" customHeight="true" outlineLevel="0" collapsed="false">
      <c r="Q265" s="1"/>
      <c r="R265" s="72"/>
      <c r="S265" s="72"/>
      <c r="T265" s="72"/>
      <c r="U265" s="145"/>
      <c r="V265" s="57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</row>
    <row r="266" customFormat="false" ht="13.5" hidden="false" customHeight="true" outlineLevel="0" collapsed="false">
      <c r="Q266" s="1"/>
      <c r="R266" s="72"/>
      <c r="S266" s="72"/>
      <c r="T266" s="83"/>
      <c r="U266" s="145"/>
      <c r="V266" s="57"/>
      <c r="W266" s="240"/>
      <c r="X266" s="240"/>
      <c r="Y266" s="240"/>
      <c r="Z266" s="240"/>
      <c r="AA266" s="240"/>
      <c r="AB266" s="240"/>
      <c r="AC266" s="240"/>
      <c r="AD266" s="240"/>
      <c r="AE266" s="240"/>
      <c r="AF266" s="240"/>
      <c r="AG266" s="240"/>
      <c r="AH266" s="240"/>
      <c r="AI266" s="240"/>
    </row>
    <row r="267" customFormat="false" ht="13.5" hidden="false" customHeight="true" outlineLevel="0" collapsed="false">
      <c r="Q267" s="1"/>
      <c r="R267" s="72"/>
      <c r="S267" s="72"/>
      <c r="T267" s="72"/>
      <c r="U267" s="145"/>
      <c r="V267" s="57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</row>
    <row r="268" customFormat="false" ht="13.5" hidden="false" customHeight="true" outlineLevel="0" collapsed="false">
      <c r="Q268" s="1"/>
      <c r="R268" s="72"/>
      <c r="S268" s="72"/>
      <c r="T268" s="136"/>
      <c r="U268" s="145"/>
      <c r="V268" s="57"/>
      <c r="W268" s="240"/>
      <c r="X268" s="240"/>
      <c r="Y268" s="240"/>
      <c r="Z268" s="240"/>
      <c r="AA268" s="240"/>
      <c r="AB268" s="240"/>
      <c r="AC268" s="240"/>
      <c r="AD268" s="240"/>
      <c r="AE268" s="240"/>
      <c r="AF268" s="240"/>
      <c r="AG268" s="240"/>
      <c r="AH268" s="240"/>
      <c r="AI268" s="240"/>
    </row>
    <row r="269" customFormat="false" ht="13.5" hidden="false" customHeight="true" outlineLevel="0" collapsed="false">
      <c r="Q269" s="1"/>
      <c r="R269" s="72"/>
      <c r="S269" s="72"/>
      <c r="T269" s="72"/>
      <c r="U269" s="145"/>
      <c r="V269" s="57"/>
      <c r="W269" s="240"/>
      <c r="X269" s="240"/>
      <c r="Y269" s="240"/>
      <c r="Z269" s="240"/>
      <c r="AA269" s="240"/>
      <c r="AB269" s="240"/>
      <c r="AC269" s="240"/>
      <c r="AD269" s="240"/>
      <c r="AE269" s="240"/>
      <c r="AF269" s="240"/>
      <c r="AG269" s="240"/>
      <c r="AH269" s="240"/>
      <c r="AI269" s="240"/>
    </row>
    <row r="270" customFormat="false" ht="13.5" hidden="false" customHeight="true" outlineLevel="0" collapsed="false">
      <c r="Q270" s="1"/>
      <c r="R270" s="72"/>
      <c r="S270" s="72"/>
      <c r="T270" s="178"/>
      <c r="U270" s="145"/>
      <c r="V270" s="107"/>
      <c r="W270" s="240"/>
      <c r="X270" s="240"/>
      <c r="Y270" s="240"/>
      <c r="Z270" s="240"/>
      <c r="AA270" s="240"/>
      <c r="AB270" s="240"/>
      <c r="AC270" s="240"/>
      <c r="AD270" s="240"/>
      <c r="AE270" s="240"/>
      <c r="AF270" s="240"/>
      <c r="AG270" s="240"/>
      <c r="AH270" s="240"/>
      <c r="AI270" s="240"/>
    </row>
    <row r="271" customFormat="false" ht="13.5" hidden="false" customHeight="true" outlineLevel="0" collapsed="false">
      <c r="Q271" s="1"/>
      <c r="R271" s="72"/>
      <c r="S271" s="72"/>
      <c r="T271" s="72"/>
      <c r="U271" s="145"/>
      <c r="V271" s="107"/>
      <c r="W271" s="240"/>
      <c r="X271" s="240"/>
      <c r="Y271" s="240"/>
      <c r="Z271" s="240"/>
      <c r="AA271" s="240"/>
      <c r="AB271" s="240"/>
      <c r="AC271" s="240"/>
      <c r="AD271" s="240"/>
      <c r="AE271" s="240"/>
      <c r="AF271" s="240"/>
      <c r="AG271" s="240"/>
      <c r="AH271" s="240"/>
      <c r="AI271" s="240"/>
    </row>
    <row r="272" customFormat="false" ht="13.5" hidden="false" customHeight="true" outlineLevel="0" collapsed="false">
      <c r="Q272" s="1"/>
      <c r="R272" s="72"/>
      <c r="S272" s="72"/>
      <c r="T272" s="136"/>
      <c r="U272" s="145"/>
      <c r="V272" s="107"/>
      <c r="W272" s="240"/>
      <c r="X272" s="240"/>
      <c r="Y272" s="240"/>
      <c r="Z272" s="240"/>
      <c r="AA272" s="240"/>
      <c r="AB272" s="240"/>
      <c r="AC272" s="240"/>
      <c r="AD272" s="240"/>
      <c r="AE272" s="240"/>
      <c r="AF272" s="240"/>
      <c r="AG272" s="240"/>
      <c r="AH272" s="240"/>
      <c r="AI272" s="240"/>
    </row>
    <row r="273" customFormat="false" ht="13.5" hidden="false" customHeight="true" outlineLevel="0" collapsed="false">
      <c r="Q273" s="1"/>
      <c r="R273" s="72"/>
      <c r="S273" s="72"/>
      <c r="T273" s="136"/>
      <c r="U273" s="145"/>
      <c r="V273" s="57"/>
      <c r="W273" s="240"/>
      <c r="X273" s="240"/>
      <c r="Y273" s="240"/>
      <c r="Z273" s="240"/>
      <c r="AA273" s="240"/>
      <c r="AB273" s="240"/>
      <c r="AC273" s="240"/>
      <c r="AD273" s="240"/>
      <c r="AE273" s="240"/>
      <c r="AF273" s="240"/>
      <c r="AG273" s="240"/>
      <c r="AH273" s="240"/>
      <c r="AI273" s="240"/>
    </row>
    <row r="274" customFormat="false" ht="13.5" hidden="false" customHeight="true" outlineLevel="0" collapsed="false">
      <c r="Q274" s="1"/>
      <c r="R274" s="72"/>
      <c r="S274" s="72"/>
      <c r="T274" s="136"/>
      <c r="U274" s="241"/>
      <c r="V274" s="57"/>
      <c r="W274" s="240"/>
      <c r="X274" s="240"/>
      <c r="Y274" s="240"/>
      <c r="Z274" s="240"/>
      <c r="AA274" s="240"/>
      <c r="AB274" s="240"/>
      <c r="AC274" s="240"/>
      <c r="AD274" s="240"/>
      <c r="AE274" s="240"/>
      <c r="AF274" s="240"/>
      <c r="AG274" s="240"/>
      <c r="AH274" s="240"/>
      <c r="AI274" s="240"/>
    </row>
    <row r="275" customFormat="false" ht="13.5" hidden="false" customHeight="true" outlineLevel="0" collapsed="false">
      <c r="Q275" s="1"/>
      <c r="R275" s="72"/>
      <c r="S275" s="72"/>
      <c r="T275" s="72"/>
      <c r="U275" s="145"/>
      <c r="V275" s="57"/>
      <c r="W275" s="240"/>
      <c r="X275" s="240"/>
      <c r="Y275" s="240"/>
      <c r="Z275" s="240"/>
      <c r="AA275" s="240"/>
      <c r="AB275" s="240"/>
      <c r="AC275" s="240"/>
      <c r="AD275" s="240"/>
      <c r="AE275" s="240"/>
      <c r="AF275" s="240"/>
      <c r="AG275" s="240"/>
      <c r="AH275" s="240"/>
      <c r="AI275" s="240"/>
    </row>
    <row r="276" customFormat="false" ht="13.5" hidden="false" customHeight="true" outlineLevel="0" collapsed="false">
      <c r="Q276" s="1"/>
      <c r="R276" s="72"/>
      <c r="S276" s="72"/>
      <c r="T276" s="136"/>
      <c r="U276" s="145"/>
      <c r="V276" s="57"/>
      <c r="W276" s="240"/>
      <c r="X276" s="240"/>
      <c r="Y276" s="240"/>
      <c r="Z276" s="240"/>
      <c r="AA276" s="240"/>
      <c r="AB276" s="240"/>
      <c r="AC276" s="240"/>
      <c r="AD276" s="240"/>
      <c r="AE276" s="240"/>
      <c r="AF276" s="240"/>
      <c r="AG276" s="240"/>
      <c r="AH276" s="240"/>
      <c r="AI276" s="240"/>
    </row>
    <row r="277" customFormat="false" ht="13.5" hidden="false" customHeight="true" outlineLevel="0" collapsed="false">
      <c r="Q277" s="1"/>
      <c r="R277" s="72"/>
      <c r="S277" s="72"/>
      <c r="T277" s="72"/>
      <c r="U277" s="145"/>
      <c r="V277" s="57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</row>
    <row r="278" customFormat="false" ht="13.5" hidden="false" customHeight="true" outlineLevel="0" collapsed="false">
      <c r="Q278" s="1"/>
      <c r="R278" s="72"/>
      <c r="S278" s="72"/>
      <c r="T278" s="83"/>
      <c r="U278" s="145"/>
      <c r="V278" s="57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</row>
    <row r="279" customFormat="false" ht="13.5" hidden="false" customHeight="true" outlineLevel="0" collapsed="false">
      <c r="Q279" s="1"/>
      <c r="R279" s="72"/>
      <c r="S279" s="72"/>
      <c r="T279" s="72"/>
      <c r="U279" s="145"/>
      <c r="V279" s="57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</row>
    <row r="280" customFormat="false" ht="13.5" hidden="false" customHeight="true" outlineLevel="0" collapsed="false">
      <c r="Q280" s="1"/>
      <c r="R280" s="72"/>
      <c r="S280" s="72"/>
      <c r="T280" s="136"/>
      <c r="U280" s="145"/>
      <c r="V280" s="107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</row>
    <row r="281" customFormat="false" ht="13.5" hidden="false" customHeight="true" outlineLevel="0" collapsed="false">
      <c r="Q281" s="1"/>
      <c r="R281" s="72"/>
      <c r="S281" s="72"/>
      <c r="T281" s="136"/>
      <c r="U281" s="145"/>
      <c r="V281" s="57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</row>
    <row r="282" customFormat="false" ht="13.5" hidden="false" customHeight="true" outlineLevel="0" collapsed="false">
      <c r="Q282" s="1"/>
      <c r="R282" s="72"/>
      <c r="S282" s="72"/>
      <c r="T282" s="136"/>
      <c r="U282" s="145"/>
      <c r="V282" s="57"/>
      <c r="W282" s="240"/>
      <c r="X282" s="240"/>
      <c r="Y282" s="240"/>
      <c r="Z282" s="240"/>
      <c r="AA282" s="240"/>
      <c r="AB282" s="240"/>
      <c r="AC282" s="240"/>
      <c r="AD282" s="240"/>
      <c r="AE282" s="240"/>
      <c r="AF282" s="240"/>
      <c r="AG282" s="240"/>
      <c r="AH282" s="240"/>
      <c r="AI282" s="240"/>
    </row>
    <row r="283" customFormat="false" ht="13.5" hidden="false" customHeight="true" outlineLevel="0" collapsed="false">
      <c r="Q283" s="1"/>
      <c r="R283" s="72"/>
      <c r="S283" s="72"/>
      <c r="T283" s="136"/>
      <c r="U283" s="145"/>
      <c r="V283" s="57"/>
      <c r="W283" s="240"/>
      <c r="X283" s="240"/>
      <c r="Y283" s="240"/>
      <c r="Z283" s="240"/>
      <c r="AA283" s="240"/>
      <c r="AB283" s="240"/>
      <c r="AC283" s="240"/>
      <c r="AD283" s="240"/>
      <c r="AE283" s="240"/>
      <c r="AF283" s="240"/>
      <c r="AG283" s="240"/>
      <c r="AH283" s="240"/>
      <c r="AI283" s="240"/>
    </row>
    <row r="284" customFormat="false" ht="13.5" hidden="false" customHeight="true" outlineLevel="0" collapsed="false">
      <c r="Q284" s="1"/>
      <c r="R284" s="72"/>
      <c r="S284" s="72"/>
      <c r="T284" s="136"/>
      <c r="U284" s="145"/>
      <c r="V284" s="107"/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</row>
    <row r="285" customFormat="false" ht="13.5" hidden="false" customHeight="true" outlineLevel="0" collapsed="false">
      <c r="Q285" s="1"/>
      <c r="R285" s="72"/>
      <c r="S285" s="72"/>
      <c r="T285" s="72"/>
      <c r="U285" s="145"/>
      <c r="V285" s="57"/>
      <c r="W285" s="240"/>
      <c r="X285" s="240"/>
      <c r="Y285" s="240"/>
      <c r="Z285" s="240"/>
      <c r="AA285" s="240"/>
      <c r="AB285" s="240"/>
      <c r="AC285" s="240"/>
      <c r="AD285" s="240"/>
      <c r="AE285" s="240"/>
      <c r="AF285" s="240"/>
      <c r="AG285" s="240"/>
      <c r="AH285" s="240"/>
      <c r="AI285" s="240"/>
    </row>
    <row r="286" customFormat="false" ht="13.5" hidden="false" customHeight="true" outlineLevel="0" collapsed="false">
      <c r="Q286" s="1"/>
      <c r="R286" s="72"/>
      <c r="S286" s="72"/>
      <c r="T286" s="83"/>
      <c r="U286" s="241"/>
      <c r="V286" s="57"/>
      <c r="W286" s="240"/>
      <c r="X286" s="240"/>
      <c r="Y286" s="240"/>
      <c r="Z286" s="240"/>
      <c r="AA286" s="240"/>
      <c r="AB286" s="240"/>
      <c r="AC286" s="240"/>
      <c r="AD286" s="240"/>
      <c r="AE286" s="240"/>
      <c r="AF286" s="240"/>
      <c r="AG286" s="240"/>
      <c r="AH286" s="240"/>
      <c r="AI286" s="240"/>
    </row>
    <row r="287" customFormat="false" ht="13.5" hidden="false" customHeight="true" outlineLevel="0" collapsed="false">
      <c r="Q287" s="1"/>
      <c r="R287" s="72"/>
      <c r="S287" s="72"/>
      <c r="T287" s="72"/>
      <c r="U287" s="145"/>
      <c r="V287" s="57"/>
      <c r="W287" s="240"/>
      <c r="X287" s="240"/>
      <c r="Y287" s="240"/>
      <c r="Z287" s="240"/>
      <c r="AA287" s="240"/>
      <c r="AB287" s="240"/>
      <c r="AC287" s="240"/>
      <c r="AD287" s="240"/>
      <c r="AE287" s="240"/>
      <c r="AF287" s="240"/>
      <c r="AG287" s="240"/>
      <c r="AH287" s="240"/>
      <c r="AI287" s="240"/>
    </row>
    <row r="288" customFormat="false" ht="13.5" hidden="false" customHeight="true" outlineLevel="0" collapsed="false">
      <c r="Q288" s="1"/>
      <c r="R288" s="1"/>
      <c r="S288" s="1"/>
      <c r="T288" s="1"/>
      <c r="U288" s="1"/>
      <c r="V288" s="1"/>
      <c r="W288" s="240"/>
      <c r="X288" s="240"/>
      <c r="Y288" s="240"/>
      <c r="Z288" s="240"/>
      <c r="AA288" s="240"/>
      <c r="AB288" s="240"/>
      <c r="AC288" s="240"/>
      <c r="AD288" s="240"/>
      <c r="AE288" s="240"/>
      <c r="AF288" s="240"/>
      <c r="AG288" s="240"/>
      <c r="AH288" s="240"/>
      <c r="AI288" s="240"/>
    </row>
    <row r="289" customFormat="false" ht="13.5" hidden="false" customHeight="true" outlineLevel="0" collapsed="false">
      <c r="Q289" s="1"/>
      <c r="R289" s="1"/>
      <c r="S289" s="1"/>
      <c r="T289" s="1"/>
      <c r="U289" s="1"/>
      <c r="V289" s="1"/>
      <c r="W289" s="240"/>
      <c r="X289" s="240"/>
      <c r="Y289" s="240"/>
      <c r="Z289" s="240"/>
      <c r="AA289" s="240"/>
      <c r="AB289" s="240"/>
      <c r="AC289" s="240"/>
      <c r="AD289" s="240"/>
      <c r="AE289" s="240"/>
      <c r="AF289" s="240"/>
      <c r="AG289" s="240"/>
      <c r="AH289" s="240"/>
      <c r="AI289" s="240"/>
    </row>
    <row r="290" customFormat="false" ht="13.5" hidden="false" customHeight="true" outlineLevel="0" collapsed="false">
      <c r="Q290" s="1"/>
      <c r="R290" s="177"/>
      <c r="S290" s="178"/>
      <c r="T290" s="178"/>
      <c r="U290" s="145"/>
      <c r="V290" s="57"/>
      <c r="W290" s="240"/>
      <c r="X290" s="240"/>
      <c r="Y290" s="240"/>
      <c r="Z290" s="240"/>
      <c r="AA290" s="240"/>
      <c r="AB290" s="240"/>
      <c r="AC290" s="240"/>
      <c r="AD290" s="240"/>
      <c r="AE290" s="240"/>
      <c r="AF290" s="240"/>
      <c r="AG290" s="240"/>
      <c r="AH290" s="240"/>
      <c r="AI290" s="240"/>
    </row>
    <row r="291" customFormat="false" ht="13.5" hidden="false" customHeight="true" outlineLevel="0" collapsed="false">
      <c r="Q291" s="1"/>
      <c r="R291" s="177"/>
      <c r="S291" s="72"/>
      <c r="T291" s="151"/>
      <c r="U291" s="145"/>
      <c r="V291" s="57"/>
      <c r="W291" s="240"/>
      <c r="X291" s="240"/>
      <c r="Y291" s="240"/>
      <c r="Z291" s="240"/>
      <c r="AA291" s="240"/>
      <c r="AB291" s="240"/>
      <c r="AC291" s="240"/>
      <c r="AD291" s="240"/>
      <c r="AE291" s="240"/>
      <c r="AF291" s="240"/>
      <c r="AG291" s="240"/>
      <c r="AH291" s="240"/>
      <c r="AI291" s="240"/>
    </row>
    <row r="292" customFormat="false" ht="13.5" hidden="false" customHeight="true" outlineLevel="0" collapsed="false">
      <c r="Q292" s="1"/>
      <c r="R292" s="177"/>
      <c r="S292" s="181"/>
      <c r="T292" s="178"/>
      <c r="U292" s="145"/>
      <c r="V292" s="107"/>
      <c r="W292" s="240"/>
      <c r="X292" s="240"/>
      <c r="Y292" s="240"/>
      <c r="Z292" s="240"/>
      <c r="AA292" s="240"/>
      <c r="AB292" s="240"/>
      <c r="AC292" s="240"/>
      <c r="AD292" s="240"/>
      <c r="AE292" s="240"/>
      <c r="AF292" s="240"/>
      <c r="AG292" s="240"/>
      <c r="AH292" s="240"/>
      <c r="AI292" s="240"/>
    </row>
    <row r="293" customFormat="false" ht="13.5" hidden="false" customHeight="true" outlineLevel="0" collapsed="false">
      <c r="Q293" s="1"/>
      <c r="R293" s="177"/>
      <c r="S293" s="72"/>
      <c r="T293" s="151"/>
      <c r="U293" s="145"/>
      <c r="V293" s="107"/>
      <c r="W293" s="240"/>
      <c r="X293" s="240"/>
      <c r="Y293" s="240"/>
      <c r="Z293" s="240"/>
      <c r="AA293" s="240"/>
      <c r="AB293" s="240"/>
      <c r="AC293" s="240"/>
      <c r="AD293" s="240"/>
      <c r="AE293" s="240"/>
      <c r="AF293" s="240"/>
      <c r="AG293" s="240"/>
      <c r="AH293" s="240"/>
      <c r="AI293" s="240"/>
    </row>
    <row r="294" customFormat="false" ht="13.5" hidden="false" customHeight="true" outlineLevel="0" collapsed="false">
      <c r="Q294" s="1"/>
      <c r="R294" s="177"/>
      <c r="S294" s="181"/>
      <c r="T294" s="178"/>
      <c r="U294" s="145"/>
      <c r="V294" s="107"/>
      <c r="W294" s="240"/>
      <c r="X294" s="240"/>
      <c r="Y294" s="240"/>
      <c r="Z294" s="240"/>
      <c r="AA294" s="240"/>
      <c r="AB294" s="240"/>
      <c r="AC294" s="240"/>
      <c r="AD294" s="240"/>
      <c r="AE294" s="240"/>
      <c r="AF294" s="240"/>
      <c r="AG294" s="240"/>
      <c r="AH294" s="240"/>
      <c r="AI294" s="240"/>
    </row>
    <row r="295" customFormat="false" ht="13.5" hidden="false" customHeight="true" outlineLevel="0" collapsed="false">
      <c r="Q295" s="1"/>
      <c r="R295" s="177"/>
      <c r="S295" s="178"/>
      <c r="T295" s="178"/>
      <c r="U295" s="145"/>
      <c r="V295" s="107"/>
      <c r="W295" s="240"/>
      <c r="X295" s="240"/>
      <c r="Y295" s="240"/>
      <c r="Z295" s="240"/>
      <c r="AA295" s="240"/>
      <c r="AB295" s="240"/>
      <c r="AC295" s="240"/>
      <c r="AD295" s="240"/>
      <c r="AE295" s="240"/>
      <c r="AF295" s="240"/>
      <c r="AG295" s="240"/>
      <c r="AH295" s="240"/>
      <c r="AI295" s="240"/>
    </row>
    <row r="296" customFormat="false" ht="13.5" hidden="false" customHeight="true" outlineLevel="0" collapsed="false">
      <c r="Q296" s="1"/>
      <c r="R296" s="177"/>
      <c r="S296" s="178"/>
      <c r="T296" s="178"/>
      <c r="U296" s="145"/>
      <c r="V296" s="107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</row>
    <row r="297" customFormat="false" ht="13.5" hidden="false" customHeight="true" outlineLevel="0" collapsed="false">
      <c r="Q297" s="1"/>
      <c r="R297" s="177"/>
      <c r="S297" s="72"/>
      <c r="T297" s="136"/>
      <c r="U297" s="145"/>
      <c r="V297" s="57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</row>
    <row r="298" customFormat="false" ht="14.25" hidden="false" customHeight="false" outlineLevel="0" collapsed="false"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242"/>
    </row>
  </sheetData>
  <mergeCells count="16">
    <mergeCell ref="A7:Q7"/>
    <mergeCell ref="G9:H9"/>
    <mergeCell ref="J9:K9"/>
    <mergeCell ref="M9:N9"/>
    <mergeCell ref="R49:R60"/>
    <mergeCell ref="S49:T49"/>
    <mergeCell ref="R106:R117"/>
    <mergeCell ref="S106:T106"/>
    <mergeCell ref="R163:R174"/>
    <mergeCell ref="S163:T163"/>
    <mergeCell ref="R208:R215"/>
    <mergeCell ref="S208:T208"/>
    <mergeCell ref="R249:R256"/>
    <mergeCell ref="S249:T249"/>
    <mergeCell ref="R290:R297"/>
    <mergeCell ref="S290:T2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0" man="true" max="16383" min="0"/>
    <brk id="176" man="true" max="16383" min="0"/>
    <brk id="217" man="true" max="16383" min="0"/>
    <brk id="258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3:39Z</dcterms:created>
  <dc:creator>a.shirakura</dc:creator>
  <dc:description/>
  <dc:language>en-US</dc:language>
  <cp:lastModifiedBy>a.shirakura</cp:lastModifiedBy>
  <dcterms:modified xsi:type="dcterms:W3CDTF">2011-03-30T06:04:00Z</dcterms:modified>
  <cp:revision>0</cp:revision>
  <dc:subject/>
  <dc:title/>
</cp:coreProperties>
</file>