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localSheetId="0" name="_xlnm.Print_Area" vbProcedure="false">D!$Q$1:$AI$4,D!$Q$7:$AJ$175</definedName>
    <definedName function="false" hidden="false" name="Area_Clear" vbProcedure="false">[1]D!$AJ$118,[1]D!$AJ$175,[1]D!$AJ$61,[1]D!$B$46:$O$50</definedName>
    <definedName function="false" hidden="false" name="Area_Reference" vbProcedure="false">[1]D!$R$105:$AJ$117,[1]D!$R$162:$AJ$174,[1]D!$R$48:$AJ$60,[1]D!$B$36:$O$45</definedName>
    <definedName function="false" hidden="false" localSheetId="0" name="Area_Annotation" vbProcedure="false">D!$B$36:$O$40</definedName>
    <definedName function="false" hidden="false" localSheetId="0" name="Area_Clear" vbProcedure="false">D!$AJ$104,D!$AJ$161,D!$AJ$47,D!$B$36:$O$40</definedName>
    <definedName function="false" hidden="false" localSheetId="0" name="Area_Reference" vbProcedure="false">D!$R$105:$AJ$117,D!$R$162:$AJ$174,D!$R$48:$AJ$6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2">
  <si>
    <t xml:space="preserve">２０１１年１月 通 信 機 器 地 域 別 輸 入 実 績</t>
  </si>
  <si>
    <t xml:space="preserve">１．地域別（１月）</t>
  </si>
  <si>
    <t xml:space="preserve">（上段は台数：千台、下段は金額単位：百万円）</t>
  </si>
  <si>
    <t xml:space="preserve">（上段は台数：千台、中段は金額単位：百万円、下段は前年同月増減比率）</t>
  </si>
  <si>
    <t xml:space="preserve">　　月・期</t>
  </si>
  <si>
    <t xml:space="preserve">１月</t>
  </si>
  <si>
    <t xml:space="preserve">前年同月</t>
  </si>
  <si>
    <t xml:space="preserve">４月 ～ １月 累 計</t>
  </si>
  <si>
    <t xml:space="preserve">前年同期</t>
  </si>
  <si>
    <t xml:space="preserve">１月 ～ １月 累 計</t>
  </si>
  <si>
    <t xml:space="preserve">全地域</t>
  </si>
  <si>
    <t xml:space="preserve">アジア</t>
  </si>
  <si>
    <t xml:space="preserve">中近東</t>
  </si>
  <si>
    <t xml:space="preserve">ヨーロッパ</t>
  </si>
  <si>
    <t xml:space="preserve">北アメリカ</t>
  </si>
  <si>
    <t xml:space="preserve">中南米</t>
  </si>
  <si>
    <t xml:space="preserve">アフリカ</t>
  </si>
  <si>
    <t xml:space="preserve">大洋州</t>
  </si>
  <si>
    <t xml:space="preserve">地域不明</t>
  </si>
  <si>
    <t xml:space="preserve">機種別</t>
  </si>
  <si>
    <t xml:space="preserve">ＨＳ番号</t>
  </si>
  <si>
    <t xml:space="preserve">２０１０年</t>
  </si>
  <si>
    <t xml:space="preserve">２０１１年</t>
  </si>
  <si>
    <r>
      <rPr>
        <sz val="10"/>
        <color rgb="FF0000FF"/>
        <rFont val="Noto Sans"/>
        <family val="2"/>
      </rPr>
      <t xml:space="preserve">比増減率</t>
    </r>
    <r>
      <rPr>
        <sz val="10"/>
        <color rgb="FF0000FF"/>
        <rFont val="ＭＳ 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％</t>
    </r>
    <r>
      <rPr>
        <sz val="10"/>
        <color rgb="FF0000FF"/>
        <rFont val="ＭＳ ゴシック"/>
        <family val="3"/>
        <charset val="128"/>
      </rPr>
      <t xml:space="preserve">)</t>
    </r>
  </si>
  <si>
    <t xml:space="preserve">２００９年度</t>
  </si>
  <si>
    <t xml:space="preserve">２０１０年度</t>
  </si>
  <si>
    <t xml:space="preserve">うち中国</t>
  </si>
  <si>
    <t xml:space="preserve">うちＥＵ</t>
  </si>
  <si>
    <t xml:space="preserve">うちロシア</t>
  </si>
  <si>
    <t xml:space="preserve">うちＵＳＡ</t>
  </si>
  <si>
    <t xml:space="preserve">通信機器</t>
  </si>
  <si>
    <t xml:space="preserve">金額</t>
  </si>
  <si>
    <t xml:space="preserve">電話機及び端末機器</t>
  </si>
  <si>
    <t xml:space="preserve">比率</t>
  </si>
  <si>
    <t xml:space="preserve">-</t>
  </si>
  <si>
    <t xml:space="preserve">台数</t>
  </si>
  <si>
    <t xml:space="preserve">携帯電話</t>
  </si>
  <si>
    <t xml:space="preserve">000</t>
  </si>
  <si>
    <t xml:space="preserve">ファクシミリ</t>
  </si>
  <si>
    <t xml:space="preserve">010</t>
  </si>
  <si>
    <t xml:space="preserve">コードレスホン</t>
  </si>
  <si>
    <t xml:space="preserve">留守番電話装置</t>
  </si>
  <si>
    <t xml:space="preserve">その他</t>
  </si>
  <si>
    <t xml:space="preserve">ＮＷ関連機器</t>
  </si>
  <si>
    <t xml:space="preserve">基地局</t>
  </si>
  <si>
    <t xml:space="preserve">データ通信機器</t>
  </si>
  <si>
    <t xml:space="preserve">その他ＮＷ関連機器</t>
  </si>
  <si>
    <t xml:space="preserve">部品</t>
  </si>
  <si>
    <t xml:space="preserve">（注）</t>
  </si>
  <si>
    <r>
      <rPr>
        <b val="true"/>
        <sz val="9"/>
        <rFont val="ＭＳ ゴシック"/>
        <family val="3"/>
        <charset val="128"/>
      </rPr>
      <t xml:space="preserve">1.</t>
    </r>
    <r>
      <rPr>
        <b val="true"/>
        <sz val="9"/>
        <rFont val="Noto Sans"/>
        <family val="2"/>
      </rPr>
      <t xml:space="preserve">財務省貿易統計調査に基づく。</t>
    </r>
    <r>
      <rPr>
        <b val="true"/>
        <sz val="9"/>
        <rFont val="ＭＳ ゴシック"/>
        <family val="3"/>
        <charset val="128"/>
      </rPr>
      <t xml:space="preserve">(20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分より改正）</t>
    </r>
  </si>
  <si>
    <t xml:space="preserve">・従来は無線通信用部品を定義する区分が無かったが、</t>
  </si>
  <si>
    <r>
      <rPr>
        <b val="true"/>
        <sz val="9"/>
        <rFont val="ＭＳ ゴシック"/>
        <family val="3"/>
        <charset val="128"/>
      </rPr>
      <t xml:space="preserve">2.20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の輸出入統計品目表に準じ統計改正に伴い、下記変更となった。</t>
    </r>
  </si>
  <si>
    <t xml:space="preserve">　新たに有線・無線を問わない部品として新設された。</t>
  </si>
  <si>
    <r>
      <rPr>
        <b val="true"/>
        <sz val="9"/>
        <rFont val="Noto Sans"/>
        <family val="2"/>
      </rPr>
      <t xml:space="preserve">・統計品目番号　「</t>
    </r>
    <r>
      <rPr>
        <b val="true"/>
        <sz val="9"/>
        <rFont val="ＭＳ ゴシック"/>
        <family val="3"/>
        <charset val="128"/>
      </rPr>
      <t xml:space="preserve">85.17</t>
    </r>
    <r>
      <rPr>
        <b val="true"/>
        <sz val="9"/>
        <rFont val="Noto Sans"/>
        <family val="2"/>
      </rPr>
      <t xml:space="preserve">」に通信機器がまとめられた（ファクシミリは印刷機へ「</t>
    </r>
    <r>
      <rPr>
        <b val="true"/>
        <sz val="9"/>
        <rFont val="ＭＳ ゴシック"/>
        <family val="3"/>
        <charset val="128"/>
      </rPr>
      <t xml:space="preserve">84.43</t>
    </r>
    <r>
      <rPr>
        <b val="true"/>
        <sz val="9"/>
        <rFont val="Noto Sans"/>
        <family val="2"/>
      </rPr>
      <t xml:space="preserve">」）</t>
    </r>
  </si>
  <si>
    <t xml:space="preserve">・合計値は四捨五入の関係で多少合わない場合がある。</t>
  </si>
  <si>
    <r>
      <rPr>
        <b val="true"/>
        <sz val="9"/>
        <rFont val="Noto Sans"/>
        <family val="2"/>
      </rPr>
      <t xml:space="preserve">・従来はルーター、</t>
    </r>
    <r>
      <rPr>
        <b val="true"/>
        <sz val="9"/>
        <rFont val="ＭＳ ゴシック"/>
        <family val="3"/>
        <charset val="128"/>
      </rPr>
      <t xml:space="preserve">LAN</t>
    </r>
    <r>
      <rPr>
        <b val="true"/>
        <sz val="9"/>
        <rFont val="Noto Sans"/>
        <family val="2"/>
      </rPr>
      <t xml:space="preserve">スイッチを定義する区分が無かったが、新たに交換機等と同一区分でデータ通信機器として新設された。</t>
    </r>
  </si>
  <si>
    <t xml:space="preserve">一般社団法人情報通信ネットワーク産業協会（Ｄ－１）</t>
  </si>
  <si>
    <t xml:space="preserve">一般社団法人情報通信ネットワーク産業協会（Ｄ－２）</t>
  </si>
  <si>
    <t xml:space="preserve">２．地域別（４月～１月）</t>
  </si>
  <si>
    <t xml:space="preserve">一般社団法人情報通信ネットワーク産業協会（Ｄ－３）</t>
  </si>
  <si>
    <t xml:space="preserve">３．地域別（１月～１月）</t>
  </si>
  <si>
    <t xml:space="preserve">一般社団法人情報通信ネットワーク産業協会（Ｄ－４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;;;"/>
    <numFmt numFmtId="166" formatCode="&quot;１．地域別（&quot;m&quot;月）&quot;"/>
    <numFmt numFmtId="167" formatCode="#,##0_ "/>
    <numFmt numFmtId="168" formatCode="0&quot;年度&quot;"/>
    <numFmt numFmtId="169" formatCode="0\年"/>
    <numFmt numFmtId="170" formatCode="#,##0,;;;&quot;     &quot;@\ "/>
    <numFmt numFmtId="171" formatCode="[$-409]#,##0_);\(#,##0\)"/>
    <numFmt numFmtId="172" formatCode="#,##0.0;\-#,##0.0"/>
    <numFmt numFmtId="173" formatCode="#,##0,\ "/>
    <numFmt numFmtId="174" formatCode="0.0%"/>
    <numFmt numFmtId="175" formatCode="0%"/>
    <numFmt numFmtId="176" formatCode="\(0%\);&quot;(-&quot;0%\)"/>
    <numFmt numFmtId="177" formatCode="@"/>
    <numFmt numFmtId="178" formatCode="[&lt;=999]000;[&lt;=9999]000\-00;000\-0000"/>
    <numFmt numFmtId="179" formatCode="0.00_ "/>
    <numFmt numFmtId="180" formatCode="#,##0,;;&quot;-     &quot;"/>
    <numFmt numFmtId="181" formatCode="[$-409]#,##0_);[RED]\(#,##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16"/>
      <color rgb="FF0000FF"/>
      <name val="Noto Sans"/>
      <family val="2"/>
    </font>
    <font>
      <u val="single"/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color rgb="FF0000FF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sz val="12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dotted"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dotted"/>
      <right style="dotted"/>
      <top style="hair">
        <color rgb="FF969696"/>
      </top>
      <bottom style="thin"/>
      <diagonal/>
    </border>
    <border diagonalUp="false" diagonalDown="false">
      <left style="thin"/>
      <right style="medium"/>
      <top style="hair">
        <color rgb="FF969696"/>
      </top>
      <bottom style="thin"/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>
        <color rgb="FF969696"/>
      </top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8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6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6</xdr:row>
      <xdr:rowOff>0</xdr:rowOff>
    </xdr:from>
    <xdr:to>
      <xdr:col>3</xdr:col>
      <xdr:colOff>1289160</xdr:colOff>
      <xdr:row>7</xdr:row>
      <xdr:rowOff>114480</xdr:rowOff>
    </xdr:to>
    <xdr:sp>
      <xdr:nvSpPr>
        <xdr:cNvPr id="0" name="テキスト 4"/>
        <xdr:cNvSpPr/>
      </xdr:nvSpPr>
      <xdr:spPr>
        <a:xfrm>
          <a:off x="74160" y="11574000"/>
          <a:ext cx="17668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126000" tIns="61200" bIns="8280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ＭＳ ゴシック"/>
            </a:rPr>
            <a:t>統計表   Ｄ</a:t>
          </a:r>
          <a:r>
            <a:rPr b="0" lang="en-US" sz="1200" spc="-1" strike="noStrike">
              <a:solidFill>
                <a:srgbClr val="0000ff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ff"/>
              </a:solidFill>
              <a:latin typeface="ＭＳ ゴシック"/>
            </a:rPr>
            <a:t>確報</a:t>
          </a:r>
          <a:r>
            <a:rPr b="0" lang="en-US" sz="1200" spc="-1" strike="noStrike">
              <a:solidFill>
                <a:srgbClr val="0000ff"/>
              </a:solidFill>
              <a:latin typeface="ＭＳ 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8</xdr:row>
      <xdr:rowOff>0</xdr:rowOff>
    </xdr:from>
    <xdr:to>
      <xdr:col>4</xdr:col>
      <xdr:colOff>22320</xdr:colOff>
      <xdr:row>9</xdr:row>
      <xdr:rowOff>181080</xdr:rowOff>
    </xdr:to>
    <xdr:sp>
      <xdr:nvSpPr>
        <xdr:cNvPr id="1" name="Line 3"/>
        <xdr:cNvSpPr/>
      </xdr:nvSpPr>
      <xdr:spPr>
        <a:xfrm>
          <a:off x="105840" y="12002760"/>
          <a:ext cx="25840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6</xdr:row>
      <xdr:rowOff>9360</xdr:rowOff>
    </xdr:from>
    <xdr:to>
      <xdr:col>3</xdr:col>
      <xdr:colOff>245880</xdr:colOff>
      <xdr:row>7</xdr:row>
      <xdr:rowOff>123480</xdr:rowOff>
    </xdr:to>
    <xdr:sp>
      <xdr:nvSpPr>
        <xdr:cNvPr id="2" name="Line 4"/>
        <xdr:cNvSpPr/>
      </xdr:nvSpPr>
      <xdr:spPr>
        <a:xfrm>
          <a:off x="795600" y="11583360"/>
          <a:ext cx="2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8</xdr:row>
      <xdr:rowOff>0</xdr:rowOff>
    </xdr:from>
    <xdr:to>
      <xdr:col>20</xdr:col>
      <xdr:colOff>22320</xdr:colOff>
      <xdr:row>9</xdr:row>
      <xdr:rowOff>181080</xdr:rowOff>
    </xdr:to>
    <xdr:sp>
      <xdr:nvSpPr>
        <xdr:cNvPr id="3" name="Line 5"/>
        <xdr:cNvSpPr/>
      </xdr:nvSpPr>
      <xdr:spPr>
        <a:xfrm>
          <a:off x="13298040" y="12002760"/>
          <a:ext cx="25732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8</xdr:row>
      <xdr:rowOff>0</xdr:rowOff>
    </xdr:from>
    <xdr:to>
      <xdr:col>20</xdr:col>
      <xdr:colOff>22320</xdr:colOff>
      <xdr:row>9</xdr:row>
      <xdr:rowOff>181080</xdr:rowOff>
    </xdr:to>
    <xdr:sp>
      <xdr:nvSpPr>
        <xdr:cNvPr id="4" name="Line 6"/>
        <xdr:cNvSpPr/>
      </xdr:nvSpPr>
      <xdr:spPr>
        <a:xfrm>
          <a:off x="13298040" y="12002760"/>
          <a:ext cx="25732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122</xdr:row>
      <xdr:rowOff>0</xdr:rowOff>
    </xdr:from>
    <xdr:to>
      <xdr:col>20</xdr:col>
      <xdr:colOff>22320</xdr:colOff>
      <xdr:row>123</xdr:row>
      <xdr:rowOff>181080</xdr:rowOff>
    </xdr:to>
    <xdr:sp>
      <xdr:nvSpPr>
        <xdr:cNvPr id="5" name="Line 7"/>
        <xdr:cNvSpPr/>
      </xdr:nvSpPr>
      <xdr:spPr>
        <a:xfrm>
          <a:off x="13298040" y="26957160"/>
          <a:ext cx="2573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122</xdr:row>
      <xdr:rowOff>0</xdr:rowOff>
    </xdr:from>
    <xdr:to>
      <xdr:col>20</xdr:col>
      <xdr:colOff>22320</xdr:colOff>
      <xdr:row>123</xdr:row>
      <xdr:rowOff>181080</xdr:rowOff>
    </xdr:to>
    <xdr:sp>
      <xdr:nvSpPr>
        <xdr:cNvPr id="6" name="Line 8"/>
        <xdr:cNvSpPr/>
      </xdr:nvSpPr>
      <xdr:spPr>
        <a:xfrm>
          <a:off x="13298040" y="26957160"/>
          <a:ext cx="2573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65</xdr:row>
      <xdr:rowOff>0</xdr:rowOff>
    </xdr:from>
    <xdr:to>
      <xdr:col>20</xdr:col>
      <xdr:colOff>22320</xdr:colOff>
      <xdr:row>66</xdr:row>
      <xdr:rowOff>181080</xdr:rowOff>
    </xdr:to>
    <xdr:sp>
      <xdr:nvSpPr>
        <xdr:cNvPr id="7" name="Line 9"/>
        <xdr:cNvSpPr/>
      </xdr:nvSpPr>
      <xdr:spPr>
        <a:xfrm>
          <a:off x="13298040" y="19489320"/>
          <a:ext cx="257328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65</xdr:row>
      <xdr:rowOff>0</xdr:rowOff>
    </xdr:from>
    <xdr:to>
      <xdr:col>20</xdr:col>
      <xdr:colOff>22320</xdr:colOff>
      <xdr:row>66</xdr:row>
      <xdr:rowOff>181080</xdr:rowOff>
    </xdr:to>
    <xdr:sp>
      <xdr:nvSpPr>
        <xdr:cNvPr id="8" name="Line 10"/>
        <xdr:cNvSpPr/>
      </xdr:nvSpPr>
      <xdr:spPr>
        <a:xfrm>
          <a:off x="13298040" y="19489320"/>
          <a:ext cx="257328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880</xdr:colOff>
      <xdr:row>0</xdr:row>
      <xdr:rowOff>74880</xdr:rowOff>
    </xdr:from>
    <xdr:to>
      <xdr:col>35</xdr:col>
      <xdr:colOff>384120</xdr:colOff>
      <xdr:row>3</xdr:row>
      <xdr:rowOff>11448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13159800" y="74880"/>
          <a:ext cx="17030520" cy="113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5</xdr:col>
      <xdr:colOff>382680</xdr:colOff>
      <xdr:row>9</xdr:row>
      <xdr:rowOff>181080</xdr:rowOff>
    </xdr:to>
    <xdr:sp>
      <xdr:nvSpPr>
        <xdr:cNvPr id="10" name="Freeform 12"/>
        <xdr:cNvSpPr/>
      </xdr:nvSpPr>
      <xdr:spPr>
        <a:xfrm>
          <a:off x="95400" y="12002760"/>
          <a:ext cx="3603240" cy="371520"/>
        </a:xfrm>
        <a:custGeom>
          <a:avLst/>
          <a:gdLst/>
          <a:ahLst/>
          <a:rect l="l" t="t" r="r" b="b"/>
          <a:pathLst>
            <a:path w="339" h="39">
              <a:moveTo>
                <a:pt x="0" y="0"/>
              </a:moveTo>
              <a:lnTo>
                <a:pt x="301" y="21"/>
              </a:lnTo>
              <a:lnTo>
                <a:pt x="339" y="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7880</xdr:colOff>
      <xdr:row>122</xdr:row>
      <xdr:rowOff>0</xdr:rowOff>
    </xdr:from>
    <xdr:to>
      <xdr:col>22</xdr:col>
      <xdr:colOff>720</xdr:colOff>
      <xdr:row>123</xdr:row>
      <xdr:rowOff>181080</xdr:rowOff>
    </xdr:to>
    <xdr:sp>
      <xdr:nvSpPr>
        <xdr:cNvPr id="11" name="Freeform 13"/>
        <xdr:cNvSpPr/>
      </xdr:nvSpPr>
      <xdr:spPr>
        <a:xfrm>
          <a:off x="13276800" y="26957160"/>
          <a:ext cx="3698640" cy="361800"/>
        </a:xfrm>
        <a:custGeom>
          <a:avLst/>
          <a:gdLst/>
          <a:ahLst/>
          <a:rect l="l" t="t" r="r" b="b"/>
          <a:pathLst>
            <a:path w="348" h="38">
              <a:moveTo>
                <a:pt x="0" y="0"/>
              </a:moveTo>
              <a:lnTo>
                <a:pt x="301" y="19"/>
              </a:lnTo>
              <a:lnTo>
                <a:pt x="348" y="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22</xdr:col>
      <xdr:colOff>720</xdr:colOff>
      <xdr:row>66</xdr:row>
      <xdr:rowOff>181080</xdr:rowOff>
    </xdr:to>
    <xdr:sp>
      <xdr:nvSpPr>
        <xdr:cNvPr id="12" name="Freeform 14"/>
        <xdr:cNvSpPr/>
      </xdr:nvSpPr>
      <xdr:spPr>
        <a:xfrm>
          <a:off x="13287240" y="19489320"/>
          <a:ext cx="3688200" cy="362160"/>
        </a:xfrm>
        <a:custGeom>
          <a:avLst/>
          <a:gdLst/>
          <a:ahLst/>
          <a:rect l="l" t="t" r="r" b="b"/>
          <a:pathLst>
            <a:path w="347" h="38">
              <a:moveTo>
                <a:pt x="0" y="0"/>
              </a:moveTo>
              <a:lnTo>
                <a:pt x="300" y="19"/>
              </a:lnTo>
              <a:lnTo>
                <a:pt x="347" y="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22</xdr:col>
      <xdr:colOff>720</xdr:colOff>
      <xdr:row>9</xdr:row>
      <xdr:rowOff>181080</xdr:rowOff>
    </xdr:to>
    <xdr:sp>
      <xdr:nvSpPr>
        <xdr:cNvPr id="13" name="Freeform 15"/>
        <xdr:cNvSpPr/>
      </xdr:nvSpPr>
      <xdr:spPr>
        <a:xfrm>
          <a:off x="13287240" y="12002760"/>
          <a:ext cx="3688200" cy="371520"/>
        </a:xfrm>
        <a:custGeom>
          <a:avLst/>
          <a:gdLst/>
          <a:ahLst/>
          <a:rect l="l" t="t" r="r" b="b"/>
          <a:pathLst>
            <a:path w="347" h="39">
              <a:moveTo>
                <a:pt x="0" y="0"/>
              </a:moveTo>
              <a:lnTo>
                <a:pt x="300" y="20"/>
              </a:lnTo>
              <a:lnTo>
                <a:pt x="347" y="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aj_D/2010&#24180;&#24230;/Tool/ciajD&#36820;&#21364;&#12487;&#12540;&#12479;&#20316;&#25104;&#12510;&#12463;&#12525;V3.1_&#30906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"/>
      <sheetName val="D （参考値なし）"/>
      <sheetName val="当年"/>
      <sheetName val="前年"/>
      <sheetName val="前年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98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0" ySplit="1" topLeftCell="BM6" activePane="bottomLeft" state="frozen"/>
      <selection pane="topLeft" activeCell="A5" activeCellId="0" sqref="A5"/>
      <selection pane="bottom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62"/>
    <col collapsed="false" customWidth="true" hidden="false" outlineLevel="0" max="3" min="3" style="0" width="2.75"/>
    <col collapsed="false" customWidth="true" hidden="false" outlineLevel="0" max="4" min="4" style="0" width="24.86"/>
    <col collapsed="false" customWidth="true" hidden="false" outlineLevel="0" max="5" min="5" style="0" width="7.62"/>
    <col collapsed="false" customWidth="true" hidden="false" outlineLevel="0" max="6" min="6" style="0" width="4.62"/>
    <col collapsed="false" customWidth="true" hidden="false" outlineLevel="0" max="15" min="7" style="0" width="12.12"/>
    <col collapsed="false" customWidth="true" hidden="false" outlineLevel="0" max="17" min="16" style="0" width="1.75"/>
    <col collapsed="false" customWidth="true" hidden="false" outlineLevel="0" max="19" min="18" style="0" width="2.62"/>
    <col collapsed="false" customWidth="true" hidden="false" outlineLevel="0" max="20" min="20" style="0" width="24.86"/>
    <col collapsed="false" customWidth="true" hidden="false" outlineLevel="0" max="21" min="21" style="0" width="8.36"/>
    <col collapsed="false" customWidth="true" hidden="false" outlineLevel="0" max="22" min="22" style="0" width="4.87"/>
    <col collapsed="false" customWidth="true" hidden="false" outlineLevel="0" max="23" min="23" style="0" width="5.36"/>
    <col collapsed="false" customWidth="true" hidden="false" outlineLevel="0" max="34" min="24" style="0" width="12.12"/>
    <col collapsed="false" customWidth="true" hidden="false" outlineLevel="0" max="35" min="35" style="1" width="12.12"/>
    <col collapsed="false" customWidth="true" hidden="false" outlineLevel="0" max="36" min="36" style="0" width="9.75"/>
    <col collapsed="false" customWidth="true" hidden="false" outlineLevel="0" max="37" min="37" style="2" width="15.49"/>
  </cols>
  <sheetData>
    <row r="1" customFormat="false" ht="72" hidden="false" customHeight="true" outlineLevel="0" collapsed="false"/>
    <row r="2" customFormat="false" ht="409.6" hidden="false" customHeight="true" outlineLevel="0" collapsed="false"/>
    <row r="3" customFormat="false" ht="409.5" hidden="false" customHeight="true" outlineLevel="0" collapsed="false"/>
    <row r="5" customFormat="false" ht="14.25" hidden="true" customHeight="false" outlineLevel="0" collapsed="false"/>
    <row r="6" customFormat="false" ht="6" hidden="false" customHeight="true" outlineLevel="0" collapsed="false">
      <c r="Y6" s="3" t="n">
        <v>1</v>
      </c>
      <c r="Z6" s="3" t="n">
        <v>2</v>
      </c>
      <c r="AA6" s="3" t="n">
        <v>3</v>
      </c>
      <c r="AB6" s="3" t="n">
        <v>4</v>
      </c>
      <c r="AC6" s="3" t="n">
        <v>5</v>
      </c>
      <c r="AD6" s="3" t="n">
        <v>6</v>
      </c>
      <c r="AE6" s="3" t="n">
        <v>7</v>
      </c>
      <c r="AF6" s="3" t="n">
        <v>8</v>
      </c>
      <c r="AG6" s="3" t="n">
        <v>9</v>
      </c>
      <c r="AH6" s="3" t="n">
        <v>10</v>
      </c>
      <c r="AI6" s="3" t="n">
        <v>11</v>
      </c>
      <c r="AJ6" s="4" t="n">
        <v>12</v>
      </c>
      <c r="AK6" s="5"/>
    </row>
    <row r="7" customFormat="false" ht="18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 t="s">
        <v>1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9"/>
      <c r="AK7" s="0"/>
    </row>
    <row r="8" customFormat="false" ht="15" hidden="false" customHeight="false" outlineLevel="0" collapsed="false"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2</v>
      </c>
      <c r="P8" s="10"/>
      <c r="Q8" s="12"/>
      <c r="R8" s="8"/>
      <c r="S8" s="10"/>
      <c r="T8" s="10"/>
      <c r="U8" s="10"/>
      <c r="V8" s="10"/>
      <c r="W8" s="10"/>
      <c r="X8" s="13"/>
      <c r="Y8" s="8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4" t="s">
        <v>3</v>
      </c>
      <c r="AK8" s="0"/>
    </row>
    <row r="9" customFormat="false" ht="15" hidden="false" customHeight="false" outlineLevel="0" collapsed="false">
      <c r="B9" s="15"/>
      <c r="C9" s="16"/>
      <c r="D9" s="16"/>
      <c r="E9" s="17" t="s">
        <v>4</v>
      </c>
      <c r="F9" s="16"/>
      <c r="G9" s="18" t="s">
        <v>5</v>
      </c>
      <c r="H9" s="18"/>
      <c r="I9" s="19" t="s">
        <v>6</v>
      </c>
      <c r="J9" s="20" t="s">
        <v>7</v>
      </c>
      <c r="K9" s="20"/>
      <c r="L9" s="19" t="s">
        <v>8</v>
      </c>
      <c r="M9" s="21" t="s">
        <v>9</v>
      </c>
      <c r="N9" s="21"/>
      <c r="O9" s="19" t="s">
        <v>8</v>
      </c>
      <c r="P9" s="22"/>
      <c r="R9" s="15"/>
      <c r="S9" s="16"/>
      <c r="T9" s="16"/>
      <c r="U9" s="17" t="s">
        <v>4</v>
      </c>
      <c r="V9" s="16"/>
      <c r="W9" s="23"/>
      <c r="X9" s="18" t="s">
        <v>10</v>
      </c>
      <c r="Y9" s="24" t="s">
        <v>11</v>
      </c>
      <c r="Z9" s="25"/>
      <c r="AA9" s="24" t="s">
        <v>12</v>
      </c>
      <c r="AB9" s="24" t="s">
        <v>13</v>
      </c>
      <c r="AC9" s="25"/>
      <c r="AD9" s="25"/>
      <c r="AE9" s="24" t="s">
        <v>14</v>
      </c>
      <c r="AF9" s="25"/>
      <c r="AG9" s="24" t="s">
        <v>15</v>
      </c>
      <c r="AH9" s="24" t="s">
        <v>16</v>
      </c>
      <c r="AI9" s="24" t="s">
        <v>17</v>
      </c>
      <c r="AJ9" s="26" t="s">
        <v>18</v>
      </c>
      <c r="AK9" s="0"/>
    </row>
    <row r="10" customFormat="false" ht="14.25" hidden="false" customHeight="false" outlineLevel="0" collapsed="false">
      <c r="B10" s="27" t="s">
        <v>19</v>
      </c>
      <c r="C10" s="28"/>
      <c r="D10" s="28"/>
      <c r="E10" s="29" t="s">
        <v>20</v>
      </c>
      <c r="F10" s="28"/>
      <c r="G10" s="30" t="s">
        <v>21</v>
      </c>
      <c r="H10" s="31" t="s">
        <v>22</v>
      </c>
      <c r="I10" s="32" t="s">
        <v>23</v>
      </c>
      <c r="J10" s="33" t="s">
        <v>24</v>
      </c>
      <c r="K10" s="34" t="s">
        <v>25</v>
      </c>
      <c r="L10" s="32" t="s">
        <v>23</v>
      </c>
      <c r="M10" s="35" t="s">
        <v>21</v>
      </c>
      <c r="N10" s="36" t="s">
        <v>22</v>
      </c>
      <c r="O10" s="32" t="s">
        <v>23</v>
      </c>
      <c r="P10" s="22"/>
      <c r="R10" s="27" t="s">
        <v>19</v>
      </c>
      <c r="S10" s="28"/>
      <c r="T10" s="28"/>
      <c r="U10" s="37" t="s">
        <v>20</v>
      </c>
      <c r="V10" s="28"/>
      <c r="W10" s="38"/>
      <c r="X10" s="39"/>
      <c r="Y10" s="40"/>
      <c r="Z10" s="41" t="s">
        <v>26</v>
      </c>
      <c r="AA10" s="42"/>
      <c r="AB10" s="40"/>
      <c r="AC10" s="43" t="s">
        <v>27</v>
      </c>
      <c r="AD10" s="41" t="s">
        <v>28</v>
      </c>
      <c r="AE10" s="40"/>
      <c r="AF10" s="41" t="s">
        <v>29</v>
      </c>
      <c r="AG10" s="42"/>
      <c r="AH10" s="42"/>
      <c r="AI10" s="42"/>
      <c r="AJ10" s="44"/>
      <c r="AK10" s="0"/>
    </row>
    <row r="11" customFormat="false" ht="14.25" hidden="false" customHeight="false" outlineLevel="0" collapsed="false">
      <c r="B11" s="45" t="s">
        <v>30</v>
      </c>
      <c r="C11" s="46"/>
      <c r="D11" s="46"/>
      <c r="E11" s="47"/>
      <c r="F11" s="48"/>
      <c r="G11" s="49"/>
      <c r="H11" s="50"/>
      <c r="I11" s="51"/>
      <c r="J11" s="49"/>
      <c r="K11" s="50"/>
      <c r="L11" s="51"/>
      <c r="M11" s="49"/>
      <c r="N11" s="50"/>
      <c r="O11" s="51"/>
      <c r="P11" s="52"/>
      <c r="R11" s="45" t="s">
        <v>30</v>
      </c>
      <c r="S11" s="46"/>
      <c r="T11" s="46"/>
      <c r="U11" s="47"/>
      <c r="V11" s="53"/>
      <c r="W11" s="54"/>
      <c r="X11" s="55"/>
      <c r="Y11" s="56"/>
      <c r="Z11" s="57"/>
      <c r="AA11" s="58"/>
      <c r="AB11" s="56"/>
      <c r="AC11" s="59"/>
      <c r="AD11" s="57"/>
      <c r="AE11" s="56"/>
      <c r="AF11" s="57"/>
      <c r="AG11" s="58"/>
      <c r="AH11" s="58"/>
      <c r="AI11" s="58"/>
      <c r="AJ11" s="60"/>
      <c r="AK11" s="0"/>
    </row>
    <row r="12" customFormat="false" ht="14.25" hidden="false" customHeight="false" outlineLevel="0" collapsed="false">
      <c r="B12" s="61"/>
      <c r="C12" s="28"/>
      <c r="D12" s="28"/>
      <c r="E12" s="62"/>
      <c r="F12" s="63"/>
      <c r="G12" s="64" t="n">
        <v>85841810</v>
      </c>
      <c r="H12" s="65" t="n">
        <v>117593613</v>
      </c>
      <c r="I12" s="66" t="n">
        <v>0.369887389373547</v>
      </c>
      <c r="J12" s="64" t="n">
        <v>836116335</v>
      </c>
      <c r="K12" s="65" t="n">
        <v>1050602550</v>
      </c>
      <c r="L12" s="66" t="n">
        <v>0.256526760716856</v>
      </c>
      <c r="M12" s="64" t="n">
        <v>85841810</v>
      </c>
      <c r="N12" s="65" t="n">
        <v>117593613</v>
      </c>
      <c r="O12" s="66" t="n">
        <v>0.369887389373547</v>
      </c>
      <c r="P12" s="67"/>
      <c r="R12" s="61"/>
      <c r="S12" s="68"/>
      <c r="T12" s="68"/>
      <c r="U12" s="69"/>
      <c r="V12" s="53"/>
      <c r="W12" s="70" t="s">
        <v>31</v>
      </c>
      <c r="X12" s="71" t="n">
        <v>117593613</v>
      </c>
      <c r="Y12" s="72" t="n">
        <v>98962848</v>
      </c>
      <c r="Z12" s="73" t="n">
        <v>66995981</v>
      </c>
      <c r="AA12" s="74" t="n">
        <v>456503</v>
      </c>
      <c r="AB12" s="72" t="n">
        <v>6671133</v>
      </c>
      <c r="AC12" s="75" t="n">
        <v>6508191</v>
      </c>
      <c r="AD12" s="73" t="n">
        <v>0</v>
      </c>
      <c r="AE12" s="72" t="n">
        <v>9624634</v>
      </c>
      <c r="AF12" s="73" t="n">
        <v>9081065</v>
      </c>
      <c r="AG12" s="74" t="n">
        <v>1864784</v>
      </c>
      <c r="AH12" s="74" t="n">
        <v>0</v>
      </c>
      <c r="AI12" s="74" t="n">
        <v>13711</v>
      </c>
      <c r="AJ12" s="76" t="n">
        <v>0</v>
      </c>
      <c r="AK12" s="0"/>
    </row>
    <row r="13" customFormat="false" ht="14.25" hidden="false" customHeight="false" outlineLevel="0" collapsed="false">
      <c r="B13" s="77"/>
      <c r="C13" s="78" t="s">
        <v>32</v>
      </c>
      <c r="D13" s="79"/>
      <c r="E13" s="69"/>
      <c r="F13" s="53"/>
      <c r="G13" s="80" t="n">
        <v>1406935</v>
      </c>
      <c r="H13" s="81" t="n">
        <v>1849182</v>
      </c>
      <c r="I13" s="82" t="n">
        <v>0.314333640146844</v>
      </c>
      <c r="J13" s="81" t="n">
        <v>13290693</v>
      </c>
      <c r="K13" s="81" t="n">
        <v>17906302</v>
      </c>
      <c r="L13" s="82" t="n">
        <v>0.347281289245038</v>
      </c>
      <c r="M13" s="83" t="n">
        <v>1406935</v>
      </c>
      <c r="N13" s="81" t="n">
        <v>1849182</v>
      </c>
      <c r="O13" s="82" t="n">
        <v>0.314333640146844</v>
      </c>
      <c r="P13" s="67"/>
      <c r="R13" s="61"/>
      <c r="S13" s="28"/>
      <c r="T13" s="28"/>
      <c r="U13" s="62"/>
      <c r="V13" s="63"/>
      <c r="W13" s="84" t="s">
        <v>33</v>
      </c>
      <c r="X13" s="85" t="n">
        <v>0.369887389373547</v>
      </c>
      <c r="Y13" s="86" t="n">
        <v>0.325200280126636</v>
      </c>
      <c r="Z13" s="87" t="n">
        <v>0.328156299038175</v>
      </c>
      <c r="AA13" s="88" t="n">
        <v>0.221023941541021</v>
      </c>
      <c r="AB13" s="86" t="n">
        <v>1.11697858501954</v>
      </c>
      <c r="AC13" s="89" t="n">
        <v>1.12596009205255</v>
      </c>
      <c r="AD13" s="87" t="s">
        <v>34</v>
      </c>
      <c r="AE13" s="86" t="n">
        <v>0.463423141514978</v>
      </c>
      <c r="AF13" s="87" t="n">
        <v>0.524179582349922</v>
      </c>
      <c r="AG13" s="88" t="n">
        <v>0.804162341174206</v>
      </c>
      <c r="AH13" s="88" t="s">
        <v>34</v>
      </c>
      <c r="AI13" s="88" t="n">
        <v>-0.521247250253151</v>
      </c>
      <c r="AJ13" s="90" t="s">
        <v>34</v>
      </c>
      <c r="AK13" s="0"/>
    </row>
    <row r="14" customFormat="false" ht="14.25" hidden="false" customHeight="false" outlineLevel="0" collapsed="false">
      <c r="B14" s="77"/>
      <c r="C14" s="68"/>
      <c r="D14" s="28"/>
      <c r="E14" s="62"/>
      <c r="F14" s="63"/>
      <c r="G14" s="91" t="n">
        <v>28599532</v>
      </c>
      <c r="H14" s="65" t="n">
        <v>45083150</v>
      </c>
      <c r="I14" s="66" t="n">
        <v>0.576359711061006</v>
      </c>
      <c r="J14" s="65" t="n">
        <v>275354267</v>
      </c>
      <c r="K14" s="65" t="n">
        <v>425950126</v>
      </c>
      <c r="L14" s="66" t="n">
        <v>0.546916743440188</v>
      </c>
      <c r="M14" s="64" t="n">
        <v>28599532</v>
      </c>
      <c r="N14" s="65" t="n">
        <v>45083150</v>
      </c>
      <c r="O14" s="66" t="n">
        <v>0.576359711061006</v>
      </c>
      <c r="P14" s="67"/>
      <c r="R14" s="77"/>
      <c r="S14" s="78" t="s">
        <v>32</v>
      </c>
      <c r="T14" s="79"/>
      <c r="U14" s="47"/>
      <c r="V14" s="53"/>
      <c r="W14" s="70" t="s">
        <v>35</v>
      </c>
      <c r="X14" s="71" t="n">
        <v>1849182</v>
      </c>
      <c r="Y14" s="72" t="n">
        <v>1830464</v>
      </c>
      <c r="Z14" s="73" t="n">
        <v>1214205</v>
      </c>
      <c r="AA14" s="74" t="n">
        <v>0</v>
      </c>
      <c r="AB14" s="72" t="n">
        <v>1526</v>
      </c>
      <c r="AC14" s="75" t="n">
        <v>1525</v>
      </c>
      <c r="AD14" s="73" t="n">
        <v>0</v>
      </c>
      <c r="AE14" s="72" t="n">
        <v>202</v>
      </c>
      <c r="AF14" s="73" t="n">
        <v>169</v>
      </c>
      <c r="AG14" s="74" t="n">
        <v>16990</v>
      </c>
      <c r="AH14" s="74" t="n">
        <v>0</v>
      </c>
      <c r="AI14" s="74" t="n">
        <v>0</v>
      </c>
      <c r="AJ14" s="76" t="n">
        <v>0</v>
      </c>
      <c r="AK14" s="0"/>
    </row>
    <row r="15" customFormat="false" ht="14.25" hidden="false" customHeight="false" outlineLevel="0" collapsed="false">
      <c r="B15" s="77"/>
      <c r="C15" s="68"/>
      <c r="D15" s="92" t="s">
        <v>36</v>
      </c>
      <c r="E15" s="69" t="n">
        <v>8517.12</v>
      </c>
      <c r="F15" s="53" t="s">
        <v>37</v>
      </c>
      <c r="G15" s="83" t="n">
        <v>1135896</v>
      </c>
      <c r="H15" s="81" t="n">
        <v>1500814</v>
      </c>
      <c r="I15" s="82" t="n">
        <v>0.321260044933691</v>
      </c>
      <c r="J15" s="83" t="n">
        <v>10626016</v>
      </c>
      <c r="K15" s="81" t="n">
        <v>14666623</v>
      </c>
      <c r="L15" s="82" t="n">
        <v>0.380256062102673</v>
      </c>
      <c r="M15" s="83" t="n">
        <v>1135896</v>
      </c>
      <c r="N15" s="81" t="n">
        <v>1500814</v>
      </c>
      <c r="O15" s="82" t="n">
        <v>0.321260044933691</v>
      </c>
      <c r="P15" s="67"/>
      <c r="R15" s="77"/>
      <c r="S15" s="68"/>
      <c r="T15" s="68"/>
      <c r="U15" s="69"/>
      <c r="V15" s="53"/>
      <c r="W15" s="70" t="s">
        <v>31</v>
      </c>
      <c r="X15" s="71" t="n">
        <v>45083150</v>
      </c>
      <c r="Y15" s="72" t="n">
        <v>44710810</v>
      </c>
      <c r="Z15" s="73" t="n">
        <v>29218682</v>
      </c>
      <c r="AA15" s="74" t="n">
        <v>0</v>
      </c>
      <c r="AB15" s="72" t="n">
        <v>72247</v>
      </c>
      <c r="AC15" s="75" t="n">
        <v>71936</v>
      </c>
      <c r="AD15" s="73" t="n">
        <v>0</v>
      </c>
      <c r="AE15" s="72" t="n">
        <v>17224</v>
      </c>
      <c r="AF15" s="73" t="n">
        <v>15310</v>
      </c>
      <c r="AG15" s="74" t="n">
        <v>282869</v>
      </c>
      <c r="AH15" s="74" t="n">
        <v>0</v>
      </c>
      <c r="AI15" s="74" t="n">
        <v>0</v>
      </c>
      <c r="AJ15" s="76" t="n">
        <v>0</v>
      </c>
      <c r="AK15" s="0"/>
    </row>
    <row r="16" customFormat="false" ht="14.25" hidden="false" customHeight="false" outlineLevel="0" collapsed="false">
      <c r="B16" s="77"/>
      <c r="C16" s="68"/>
      <c r="D16" s="93"/>
      <c r="E16" s="62"/>
      <c r="F16" s="63"/>
      <c r="G16" s="94" t="n">
        <v>26984499</v>
      </c>
      <c r="H16" s="65" t="n">
        <v>43226171</v>
      </c>
      <c r="I16" s="66" t="n">
        <v>0.601888958546164</v>
      </c>
      <c r="J16" s="94" t="n">
        <v>258682013</v>
      </c>
      <c r="K16" s="65" t="n">
        <v>406342529</v>
      </c>
      <c r="L16" s="66" t="n">
        <v>0.570818644433542</v>
      </c>
      <c r="M16" s="94" t="n">
        <v>26984499</v>
      </c>
      <c r="N16" s="65" t="n">
        <v>43226171</v>
      </c>
      <c r="O16" s="66" t="n">
        <v>0.601888958546164</v>
      </c>
      <c r="P16" s="67"/>
      <c r="R16" s="77"/>
      <c r="S16" s="68"/>
      <c r="T16" s="28"/>
      <c r="U16" s="62"/>
      <c r="V16" s="63"/>
      <c r="W16" s="84" t="s">
        <v>33</v>
      </c>
      <c r="X16" s="95" t="n">
        <v>0.576359711061006</v>
      </c>
      <c r="Y16" s="86" t="n">
        <v>0.572766758271958</v>
      </c>
      <c r="Z16" s="87" t="n">
        <v>0.218668169174621</v>
      </c>
      <c r="AA16" s="88" t="s">
        <v>34</v>
      </c>
      <c r="AB16" s="86" t="n">
        <v>-0.479360938558437</v>
      </c>
      <c r="AC16" s="89" t="n">
        <v>-0.480797684607112</v>
      </c>
      <c r="AD16" s="87" t="s">
        <v>34</v>
      </c>
      <c r="AE16" s="86" t="n">
        <v>-0.422788203753351</v>
      </c>
      <c r="AF16" s="87" t="n">
        <v>0.226173314111805</v>
      </c>
      <c r="AG16" s="88" t="n">
        <v>163.363160952934</v>
      </c>
      <c r="AH16" s="88" t="s">
        <v>34</v>
      </c>
      <c r="AI16" s="88" t="n">
        <v>-1</v>
      </c>
      <c r="AJ16" s="90" t="s">
        <v>34</v>
      </c>
      <c r="AK16" s="0"/>
    </row>
    <row r="17" customFormat="false" ht="14.25" hidden="false" customHeight="false" outlineLevel="0" collapsed="false">
      <c r="B17" s="77"/>
      <c r="C17" s="68"/>
      <c r="D17" s="96" t="s">
        <v>38</v>
      </c>
      <c r="E17" s="69" t="n">
        <v>8443.31</v>
      </c>
      <c r="F17" s="97" t="s">
        <v>39</v>
      </c>
      <c r="G17" s="98" t="n">
        <v>41979</v>
      </c>
      <c r="H17" s="99" t="n">
        <v>45260</v>
      </c>
      <c r="I17" s="82" t="n">
        <v>0.0781581266823888</v>
      </c>
      <c r="J17" s="98" t="n">
        <v>530609</v>
      </c>
      <c r="K17" s="99" t="n">
        <v>613376</v>
      </c>
      <c r="L17" s="82" t="n">
        <v>0.155984915446214</v>
      </c>
      <c r="M17" s="98" t="n">
        <v>41979</v>
      </c>
      <c r="N17" s="99" t="n">
        <v>45260</v>
      </c>
      <c r="O17" s="82" t="n">
        <v>0.0781581266823888</v>
      </c>
      <c r="P17" s="67"/>
      <c r="R17" s="77"/>
      <c r="S17" s="68"/>
      <c r="T17" s="100" t="s">
        <v>36</v>
      </c>
      <c r="U17" s="47" t="n">
        <v>8517.12</v>
      </c>
      <c r="V17" s="101" t="s">
        <v>37</v>
      </c>
      <c r="W17" s="70" t="s">
        <v>35</v>
      </c>
      <c r="X17" s="71" t="n">
        <v>1500814</v>
      </c>
      <c r="Y17" s="72" t="n">
        <v>1482589</v>
      </c>
      <c r="Z17" s="73" t="n">
        <v>1041018</v>
      </c>
      <c r="AA17" s="74" t="n">
        <v>0</v>
      </c>
      <c r="AB17" s="72" t="n">
        <v>1259</v>
      </c>
      <c r="AC17" s="75" t="n">
        <v>1259</v>
      </c>
      <c r="AD17" s="73" t="n">
        <v>0</v>
      </c>
      <c r="AE17" s="72" t="n">
        <v>70</v>
      </c>
      <c r="AF17" s="73" t="n">
        <v>37</v>
      </c>
      <c r="AG17" s="74" t="n">
        <v>16896</v>
      </c>
      <c r="AH17" s="74" t="n">
        <v>0</v>
      </c>
      <c r="AI17" s="74" t="n">
        <v>0</v>
      </c>
      <c r="AJ17" s="76" t="n">
        <v>0</v>
      </c>
      <c r="AK17" s="0"/>
    </row>
    <row r="18" customFormat="false" ht="14.25" hidden="false" customHeight="false" outlineLevel="0" collapsed="false">
      <c r="B18" s="77"/>
      <c r="C18" s="68"/>
      <c r="D18" s="93"/>
      <c r="E18" s="62"/>
      <c r="F18" s="63"/>
      <c r="G18" s="102" t="n">
        <v>454706</v>
      </c>
      <c r="H18" s="103" t="n">
        <v>449925</v>
      </c>
      <c r="I18" s="66" t="n">
        <v>-0.0105144862834446</v>
      </c>
      <c r="J18" s="102" t="n">
        <v>6293469</v>
      </c>
      <c r="K18" s="103" t="n">
        <v>6491521</v>
      </c>
      <c r="L18" s="66" t="n">
        <v>0.0314694487253373</v>
      </c>
      <c r="M18" s="102" t="n">
        <v>454706</v>
      </c>
      <c r="N18" s="103" t="n">
        <v>449925</v>
      </c>
      <c r="O18" s="66" t="n">
        <v>-0.0105144862834446</v>
      </c>
      <c r="P18" s="67"/>
      <c r="R18" s="77"/>
      <c r="S18" s="68"/>
      <c r="T18" s="104"/>
      <c r="U18" s="69"/>
      <c r="V18" s="101"/>
      <c r="W18" s="70" t="s">
        <v>31</v>
      </c>
      <c r="X18" s="71" t="n">
        <v>43226171</v>
      </c>
      <c r="Y18" s="72" t="n">
        <v>42868494</v>
      </c>
      <c r="Z18" s="73" t="n">
        <v>28398140</v>
      </c>
      <c r="AA18" s="74" t="n">
        <v>0</v>
      </c>
      <c r="AB18" s="72" t="n">
        <v>70646</v>
      </c>
      <c r="AC18" s="75" t="n">
        <v>70646</v>
      </c>
      <c r="AD18" s="73" t="n">
        <v>0</v>
      </c>
      <c r="AE18" s="72" t="n">
        <v>5091</v>
      </c>
      <c r="AF18" s="73" t="n">
        <v>3177</v>
      </c>
      <c r="AG18" s="74" t="n">
        <v>281940</v>
      </c>
      <c r="AH18" s="74" t="n">
        <v>0</v>
      </c>
      <c r="AI18" s="74" t="n">
        <v>0</v>
      </c>
      <c r="AJ18" s="76" t="n">
        <v>0</v>
      </c>
      <c r="AK18" s="0"/>
    </row>
    <row r="19" customFormat="false" ht="14.25" hidden="false" customHeight="false" outlineLevel="0" collapsed="false">
      <c r="B19" s="77"/>
      <c r="C19" s="68"/>
      <c r="D19" s="92" t="s">
        <v>40</v>
      </c>
      <c r="E19" s="69" t="n">
        <v>8517.11</v>
      </c>
      <c r="F19" s="105" t="n">
        <v>0</v>
      </c>
      <c r="G19" s="98" t="n">
        <v>134294</v>
      </c>
      <c r="H19" s="99" t="n">
        <v>181293</v>
      </c>
      <c r="I19" s="82" t="n">
        <v>0.349970959238685</v>
      </c>
      <c r="J19" s="98" t="n">
        <v>1092830</v>
      </c>
      <c r="K19" s="99" t="n">
        <v>1569349</v>
      </c>
      <c r="L19" s="82" t="n">
        <v>0.436041287299946</v>
      </c>
      <c r="M19" s="98" t="n">
        <v>134294</v>
      </c>
      <c r="N19" s="99" t="n">
        <v>181293</v>
      </c>
      <c r="O19" s="82" t="n">
        <v>0.349970959238685</v>
      </c>
      <c r="P19" s="67"/>
      <c r="R19" s="77"/>
      <c r="S19" s="68"/>
      <c r="T19" s="106"/>
      <c r="U19" s="62"/>
      <c r="V19" s="107"/>
      <c r="W19" s="84" t="s">
        <v>33</v>
      </c>
      <c r="X19" s="95" t="n">
        <v>0.601888958546164</v>
      </c>
      <c r="Y19" s="86" t="n">
        <v>0.59781843716909</v>
      </c>
      <c r="Z19" s="87" t="n">
        <v>0.226467238093873</v>
      </c>
      <c r="AA19" s="88" t="s">
        <v>34</v>
      </c>
      <c r="AB19" s="86" t="n">
        <v>-0.464892214933875</v>
      </c>
      <c r="AC19" s="89" t="n">
        <v>-0.464019361642401</v>
      </c>
      <c r="AD19" s="87" t="s">
        <v>34</v>
      </c>
      <c r="AE19" s="86" t="n">
        <v>-0.772996834173095</v>
      </c>
      <c r="AF19" s="87" t="n">
        <v>-0.373743347131875</v>
      </c>
      <c r="AG19" s="88" t="s">
        <v>34</v>
      </c>
      <c r="AH19" s="88" t="s">
        <v>34</v>
      </c>
      <c r="AI19" s="88" t="n">
        <v>-1</v>
      </c>
      <c r="AJ19" s="90" t="s">
        <v>34</v>
      </c>
      <c r="AK19" s="0"/>
    </row>
    <row r="20" customFormat="false" ht="14.25" hidden="false" customHeight="false" outlineLevel="0" collapsed="false">
      <c r="B20" s="77"/>
      <c r="C20" s="68"/>
      <c r="D20" s="108"/>
      <c r="E20" s="62"/>
      <c r="F20" s="63"/>
      <c r="G20" s="109" t="n">
        <v>689923</v>
      </c>
      <c r="H20" s="110" t="n">
        <v>852266</v>
      </c>
      <c r="I20" s="82" t="n">
        <v>0.235305968926967</v>
      </c>
      <c r="J20" s="109" t="n">
        <v>5537863</v>
      </c>
      <c r="K20" s="110" t="n">
        <v>7795538</v>
      </c>
      <c r="L20" s="82" t="n">
        <v>0.407679821620723</v>
      </c>
      <c r="M20" s="109" t="n">
        <v>689923</v>
      </c>
      <c r="N20" s="110" t="n">
        <v>852266</v>
      </c>
      <c r="O20" s="82" t="n">
        <v>0.235305968926967</v>
      </c>
      <c r="P20" s="67"/>
      <c r="R20" s="77"/>
      <c r="S20" s="68"/>
      <c r="T20" s="111" t="s">
        <v>38</v>
      </c>
      <c r="U20" s="47" t="n">
        <v>8443.31</v>
      </c>
      <c r="V20" s="112" t="n">
        <v>10</v>
      </c>
      <c r="W20" s="70" t="s">
        <v>35</v>
      </c>
      <c r="X20" s="71" t="n">
        <v>45260</v>
      </c>
      <c r="Y20" s="72" t="n">
        <v>45259</v>
      </c>
      <c r="Z20" s="73" t="n">
        <v>595</v>
      </c>
      <c r="AA20" s="74" t="n">
        <v>0</v>
      </c>
      <c r="AB20" s="72" t="n">
        <v>1</v>
      </c>
      <c r="AC20" s="75" t="n">
        <v>1</v>
      </c>
      <c r="AD20" s="73" t="n">
        <v>0</v>
      </c>
      <c r="AE20" s="72" t="n">
        <v>0</v>
      </c>
      <c r="AF20" s="73" t="n">
        <v>0</v>
      </c>
      <c r="AG20" s="74" t="n">
        <v>0</v>
      </c>
      <c r="AH20" s="74" t="n">
        <v>0</v>
      </c>
      <c r="AI20" s="74" t="n">
        <v>0</v>
      </c>
      <c r="AJ20" s="76" t="n">
        <v>0</v>
      </c>
      <c r="AK20" s="0"/>
    </row>
    <row r="21" customFormat="false" ht="14.25" hidden="false" customHeight="false" outlineLevel="0" collapsed="false">
      <c r="B21" s="77"/>
      <c r="C21" s="68"/>
      <c r="D21" s="92" t="s">
        <v>41</v>
      </c>
      <c r="E21" s="113" t="n">
        <v>8519.5</v>
      </c>
      <c r="F21" s="53" t="s">
        <v>37</v>
      </c>
      <c r="G21" s="114" t="n">
        <v>0</v>
      </c>
      <c r="H21" s="115" t="n">
        <v>107</v>
      </c>
      <c r="I21" s="116" t="s">
        <v>34</v>
      </c>
      <c r="J21" s="114" t="n">
        <v>1077</v>
      </c>
      <c r="K21" s="115" t="n">
        <v>294</v>
      </c>
      <c r="L21" s="116" t="n">
        <v>-0.727019498607242</v>
      </c>
      <c r="M21" s="114" t="n">
        <v>0</v>
      </c>
      <c r="N21" s="115" t="n">
        <v>107</v>
      </c>
      <c r="O21" s="117" t="e">
        <f aca="false"/>
        <v>#DIV/0!</v>
      </c>
      <c r="P21" s="118"/>
      <c r="R21" s="77"/>
      <c r="S21" s="68"/>
      <c r="T21" s="104"/>
      <c r="U21" s="69"/>
      <c r="V21" s="112"/>
      <c r="W21" s="70" t="s">
        <v>31</v>
      </c>
      <c r="X21" s="71" t="n">
        <v>449925</v>
      </c>
      <c r="Y21" s="72" t="n">
        <v>449436</v>
      </c>
      <c r="Z21" s="73" t="n">
        <v>19259</v>
      </c>
      <c r="AA21" s="74" t="n">
        <v>0</v>
      </c>
      <c r="AB21" s="72" t="n">
        <v>489</v>
      </c>
      <c r="AC21" s="75" t="n">
        <v>489</v>
      </c>
      <c r="AD21" s="73" t="n">
        <v>0</v>
      </c>
      <c r="AE21" s="72" t="n">
        <v>0</v>
      </c>
      <c r="AF21" s="73" t="n">
        <v>0</v>
      </c>
      <c r="AG21" s="74" t="n">
        <v>0</v>
      </c>
      <c r="AH21" s="74" t="n">
        <v>0</v>
      </c>
      <c r="AI21" s="74" t="n">
        <v>0</v>
      </c>
      <c r="AJ21" s="76" t="n">
        <v>0</v>
      </c>
      <c r="AK21" s="0"/>
    </row>
    <row r="22" customFormat="false" ht="14.25" hidden="false" customHeight="false" outlineLevel="0" collapsed="false">
      <c r="B22" s="77"/>
      <c r="C22" s="68"/>
      <c r="D22" s="93"/>
      <c r="E22" s="62"/>
      <c r="F22" s="63"/>
      <c r="G22" s="119" t="n">
        <v>0</v>
      </c>
      <c r="H22" s="120" t="n">
        <v>263</v>
      </c>
      <c r="I22" s="121" t="s">
        <v>34</v>
      </c>
      <c r="J22" s="119" t="n">
        <v>1009</v>
      </c>
      <c r="K22" s="120" t="n">
        <v>2360</v>
      </c>
      <c r="L22" s="121" t="n">
        <v>1.33894945490585</v>
      </c>
      <c r="M22" s="119" t="n">
        <v>0</v>
      </c>
      <c r="N22" s="120" t="n">
        <v>263</v>
      </c>
      <c r="O22" s="122" t="e">
        <f aca="false"/>
        <v>#DIV/0!</v>
      </c>
      <c r="P22" s="118"/>
      <c r="R22" s="77"/>
      <c r="S22" s="68"/>
      <c r="T22" s="106"/>
      <c r="U22" s="62"/>
      <c r="V22" s="123"/>
      <c r="W22" s="84" t="s">
        <v>33</v>
      </c>
      <c r="X22" s="95" t="n">
        <v>-0.0105144862834446</v>
      </c>
      <c r="Y22" s="86" t="n">
        <v>-0.00331315281751043</v>
      </c>
      <c r="Z22" s="87" t="n">
        <v>0.889990186457311</v>
      </c>
      <c r="AA22" s="88" t="s">
        <v>34</v>
      </c>
      <c r="AB22" s="86" t="n">
        <v>-0.856471969474611</v>
      </c>
      <c r="AC22" s="89" t="n">
        <v>-0.856471969474611</v>
      </c>
      <c r="AD22" s="87" t="s">
        <v>34</v>
      </c>
      <c r="AE22" s="86" t="n">
        <v>-1</v>
      </c>
      <c r="AF22" s="87" t="n">
        <v>-1</v>
      </c>
      <c r="AG22" s="88" t="s">
        <v>34</v>
      </c>
      <c r="AH22" s="88" t="s">
        <v>34</v>
      </c>
      <c r="AI22" s="88" t="s">
        <v>34</v>
      </c>
      <c r="AJ22" s="90" t="s">
        <v>34</v>
      </c>
      <c r="AK22" s="0"/>
    </row>
    <row r="23" customFormat="false" ht="14.25" hidden="false" customHeight="false" outlineLevel="0" collapsed="false">
      <c r="B23" s="77"/>
      <c r="C23" s="78"/>
      <c r="D23" s="92" t="s">
        <v>42</v>
      </c>
      <c r="E23" s="69" t="n">
        <v>8517.18</v>
      </c>
      <c r="F23" s="53" t="s">
        <v>37</v>
      </c>
      <c r="G23" s="124" t="n">
        <v>94766</v>
      </c>
      <c r="H23" s="81" t="n">
        <v>121708</v>
      </c>
      <c r="I23" s="82" t="n">
        <v>0.284300276470464</v>
      </c>
      <c r="J23" s="124" t="n">
        <v>1040161</v>
      </c>
      <c r="K23" s="81" t="n">
        <v>1056660</v>
      </c>
      <c r="L23" s="82" t="n">
        <v>0.0158619675223355</v>
      </c>
      <c r="M23" s="124" t="n">
        <v>94766</v>
      </c>
      <c r="N23" s="81" t="n">
        <v>121708</v>
      </c>
      <c r="O23" s="82" t="n">
        <v>0.284300276470464</v>
      </c>
      <c r="P23" s="67"/>
      <c r="R23" s="77"/>
      <c r="S23" s="68"/>
      <c r="T23" s="125" t="s">
        <v>40</v>
      </c>
      <c r="U23" s="47" t="n">
        <v>8517.11</v>
      </c>
      <c r="V23" s="112" t="n">
        <v>0</v>
      </c>
      <c r="W23" s="70" t="s">
        <v>35</v>
      </c>
      <c r="X23" s="71" t="n">
        <v>181293</v>
      </c>
      <c r="Y23" s="72" t="n">
        <v>181256</v>
      </c>
      <c r="Z23" s="73" t="n">
        <v>98619</v>
      </c>
      <c r="AA23" s="74" t="n">
        <v>0</v>
      </c>
      <c r="AB23" s="72" t="n">
        <v>0</v>
      </c>
      <c r="AC23" s="75" t="n">
        <v>0</v>
      </c>
      <c r="AD23" s="73" t="n">
        <v>0</v>
      </c>
      <c r="AE23" s="72" t="n">
        <v>20</v>
      </c>
      <c r="AF23" s="73" t="n">
        <v>20</v>
      </c>
      <c r="AG23" s="74" t="n">
        <v>17</v>
      </c>
      <c r="AH23" s="74" t="n">
        <v>0</v>
      </c>
      <c r="AI23" s="74" t="n">
        <v>0</v>
      </c>
      <c r="AJ23" s="76" t="n">
        <v>0</v>
      </c>
      <c r="AK23" s="0"/>
    </row>
    <row r="24" customFormat="false" ht="14.25" hidden="false" customHeight="false" outlineLevel="0" collapsed="false">
      <c r="B24" s="77"/>
      <c r="C24" s="106"/>
      <c r="D24" s="93"/>
      <c r="E24" s="62"/>
      <c r="F24" s="63"/>
      <c r="G24" s="102" t="n">
        <v>470404</v>
      </c>
      <c r="H24" s="103" t="n">
        <v>554525</v>
      </c>
      <c r="I24" s="66" t="n">
        <v>0.178827135823675</v>
      </c>
      <c r="J24" s="102" t="n">
        <v>4839913</v>
      </c>
      <c r="K24" s="103" t="n">
        <v>5318178</v>
      </c>
      <c r="L24" s="66" t="n">
        <v>0.0988168588980836</v>
      </c>
      <c r="M24" s="102" t="n">
        <v>470404</v>
      </c>
      <c r="N24" s="103" t="n">
        <v>554525</v>
      </c>
      <c r="O24" s="66" t="n">
        <v>0.178827135823675</v>
      </c>
      <c r="P24" s="67"/>
      <c r="R24" s="77"/>
      <c r="S24" s="68"/>
      <c r="T24" s="125"/>
      <c r="U24" s="69"/>
      <c r="V24" s="101"/>
      <c r="W24" s="70" t="s">
        <v>31</v>
      </c>
      <c r="X24" s="71" t="n">
        <v>852266</v>
      </c>
      <c r="Y24" s="72" t="n">
        <v>851710</v>
      </c>
      <c r="Z24" s="73" t="n">
        <v>527270</v>
      </c>
      <c r="AA24" s="74" t="n">
        <v>0</v>
      </c>
      <c r="AB24" s="72" t="n">
        <v>0</v>
      </c>
      <c r="AC24" s="75" t="n">
        <v>0</v>
      </c>
      <c r="AD24" s="73" t="n">
        <v>0</v>
      </c>
      <c r="AE24" s="72" t="n">
        <v>329</v>
      </c>
      <c r="AF24" s="73" t="n">
        <v>329</v>
      </c>
      <c r="AG24" s="74" t="n">
        <v>227</v>
      </c>
      <c r="AH24" s="74" t="n">
        <v>0</v>
      </c>
      <c r="AI24" s="74" t="n">
        <v>0</v>
      </c>
      <c r="AJ24" s="76" t="n">
        <v>0</v>
      </c>
      <c r="AK24" s="0"/>
    </row>
    <row r="25" customFormat="false" ht="14.25" hidden="false" customHeight="false" outlineLevel="0" collapsed="false">
      <c r="B25" s="77"/>
      <c r="C25" s="78" t="s">
        <v>43</v>
      </c>
      <c r="D25" s="79"/>
      <c r="E25" s="69"/>
      <c r="F25" s="53"/>
      <c r="G25" s="98" t="n">
        <v>3857995</v>
      </c>
      <c r="H25" s="81" t="n">
        <v>3851154</v>
      </c>
      <c r="I25" s="82" t="n">
        <v>-0.00177320084655375</v>
      </c>
      <c r="J25" s="81" t="n">
        <v>38444880</v>
      </c>
      <c r="K25" s="81" t="n">
        <v>34863335</v>
      </c>
      <c r="L25" s="82" t="n">
        <v>-0.0931605196842856</v>
      </c>
      <c r="M25" s="83" t="n">
        <v>3857995</v>
      </c>
      <c r="N25" s="81" t="n">
        <v>3851154</v>
      </c>
      <c r="O25" s="82" t="n">
        <v>-0.00177320084655375</v>
      </c>
      <c r="P25" s="67"/>
      <c r="R25" s="77"/>
      <c r="S25" s="68"/>
      <c r="T25" s="126"/>
      <c r="U25" s="62"/>
      <c r="V25" s="107"/>
      <c r="W25" s="84" t="s">
        <v>33</v>
      </c>
      <c r="X25" s="95" t="n">
        <v>0.235305968926967</v>
      </c>
      <c r="Y25" s="86" t="n">
        <v>0.236372768472792</v>
      </c>
      <c r="Z25" s="87" t="n">
        <v>-0.124421284764429</v>
      </c>
      <c r="AA25" s="88" t="s">
        <v>34</v>
      </c>
      <c r="AB25" s="86" t="s">
        <v>34</v>
      </c>
      <c r="AC25" s="89" t="s">
        <v>34</v>
      </c>
      <c r="AD25" s="87" t="s">
        <v>34</v>
      </c>
      <c r="AE25" s="86" t="n">
        <v>-0.685167464114833</v>
      </c>
      <c r="AF25" s="87" t="n">
        <v>-0.685167464114833</v>
      </c>
      <c r="AG25" s="88" t="s">
        <v>34</v>
      </c>
      <c r="AH25" s="88" t="s">
        <v>34</v>
      </c>
      <c r="AI25" s="88" t="s">
        <v>34</v>
      </c>
      <c r="AJ25" s="90" t="s">
        <v>34</v>
      </c>
      <c r="AK25" s="0"/>
    </row>
    <row r="26" customFormat="false" ht="14.25" hidden="false" customHeight="false" outlineLevel="0" collapsed="false">
      <c r="B26" s="77"/>
      <c r="C26" s="68"/>
      <c r="D26" s="28"/>
      <c r="E26" s="62"/>
      <c r="F26" s="63"/>
      <c r="G26" s="102" t="n">
        <v>31162245</v>
      </c>
      <c r="H26" s="65" t="n">
        <v>50340456</v>
      </c>
      <c r="I26" s="66" t="n">
        <v>0.615430980662658</v>
      </c>
      <c r="J26" s="65" t="n">
        <v>290797166</v>
      </c>
      <c r="K26" s="65" t="n">
        <v>377005451</v>
      </c>
      <c r="L26" s="66" t="n">
        <v>0.29645503835481</v>
      </c>
      <c r="M26" s="64" t="n">
        <v>31162245</v>
      </c>
      <c r="N26" s="65" t="n">
        <v>50340456</v>
      </c>
      <c r="O26" s="66" t="n">
        <v>0.615430980662658</v>
      </c>
      <c r="P26" s="67"/>
      <c r="R26" s="77"/>
      <c r="S26" s="68"/>
      <c r="T26" s="125" t="s">
        <v>41</v>
      </c>
      <c r="U26" s="127" t="n">
        <v>8519.5</v>
      </c>
      <c r="V26" s="101" t="s">
        <v>37</v>
      </c>
      <c r="W26" s="70" t="s">
        <v>35</v>
      </c>
      <c r="X26" s="71" t="n">
        <v>107</v>
      </c>
      <c r="Y26" s="72" t="n">
        <v>107</v>
      </c>
      <c r="Z26" s="73" t="n">
        <v>0</v>
      </c>
      <c r="AA26" s="74" t="n">
        <v>0</v>
      </c>
      <c r="AB26" s="72" t="n">
        <v>0</v>
      </c>
      <c r="AC26" s="75" t="n">
        <v>0</v>
      </c>
      <c r="AD26" s="73" t="n">
        <v>0</v>
      </c>
      <c r="AE26" s="72" t="n">
        <v>0</v>
      </c>
      <c r="AF26" s="73" t="n">
        <v>0</v>
      </c>
      <c r="AG26" s="74" t="n">
        <v>0</v>
      </c>
      <c r="AH26" s="74" t="n">
        <v>0</v>
      </c>
      <c r="AI26" s="74" t="n">
        <v>0</v>
      </c>
      <c r="AJ26" s="76" t="n">
        <v>0</v>
      </c>
      <c r="AK26" s="0"/>
    </row>
    <row r="27" customFormat="false" ht="14.25" hidden="false" customHeight="false" outlineLevel="0" collapsed="false">
      <c r="B27" s="77"/>
      <c r="C27" s="68"/>
      <c r="D27" s="92" t="s">
        <v>44</v>
      </c>
      <c r="E27" s="69" t="n">
        <v>8517.61</v>
      </c>
      <c r="F27" s="105" t="n">
        <v>0</v>
      </c>
      <c r="G27" s="83" t="n">
        <v>5451</v>
      </c>
      <c r="H27" s="81" t="n">
        <v>44699</v>
      </c>
      <c r="I27" s="82" t="n">
        <v>7.20014676206201</v>
      </c>
      <c r="J27" s="83" t="n">
        <v>85089</v>
      </c>
      <c r="K27" s="81" t="n">
        <v>254325</v>
      </c>
      <c r="L27" s="82" t="n">
        <v>1.98892923879702</v>
      </c>
      <c r="M27" s="83" t="n">
        <v>5451</v>
      </c>
      <c r="N27" s="81" t="n">
        <v>44699</v>
      </c>
      <c r="O27" s="82" t="n">
        <v>7.20014676206201</v>
      </c>
      <c r="P27" s="67"/>
      <c r="R27" s="77"/>
      <c r="S27" s="68"/>
      <c r="T27" s="104"/>
      <c r="U27" s="69"/>
      <c r="V27" s="101"/>
      <c r="W27" s="70" t="s">
        <v>31</v>
      </c>
      <c r="X27" s="71" t="n">
        <v>263</v>
      </c>
      <c r="Y27" s="72" t="n">
        <v>263</v>
      </c>
      <c r="Z27" s="73" t="n">
        <v>0</v>
      </c>
      <c r="AA27" s="74" t="n">
        <v>0</v>
      </c>
      <c r="AB27" s="72" t="n">
        <v>0</v>
      </c>
      <c r="AC27" s="75" t="n">
        <v>0</v>
      </c>
      <c r="AD27" s="73" t="n">
        <v>0</v>
      </c>
      <c r="AE27" s="72" t="n">
        <v>0</v>
      </c>
      <c r="AF27" s="73" t="n">
        <v>0</v>
      </c>
      <c r="AG27" s="74" t="n">
        <v>0</v>
      </c>
      <c r="AH27" s="74" t="n">
        <v>0</v>
      </c>
      <c r="AI27" s="74" t="n">
        <v>0</v>
      </c>
      <c r="AJ27" s="76" t="n">
        <v>0</v>
      </c>
      <c r="AK27" s="0"/>
    </row>
    <row r="28" customFormat="false" ht="14.25" hidden="false" customHeight="false" outlineLevel="0" collapsed="false">
      <c r="B28" s="77"/>
      <c r="C28" s="68"/>
      <c r="D28" s="108"/>
      <c r="E28" s="62"/>
      <c r="F28" s="63"/>
      <c r="G28" s="94" t="n">
        <v>2955237</v>
      </c>
      <c r="H28" s="65" t="n">
        <v>6417812</v>
      </c>
      <c r="I28" s="66" t="n">
        <v>1.1716742176685</v>
      </c>
      <c r="J28" s="94" t="n">
        <v>36840479</v>
      </c>
      <c r="K28" s="65" t="n">
        <v>53462580</v>
      </c>
      <c r="L28" s="66" t="n">
        <v>0.451191229082554</v>
      </c>
      <c r="M28" s="94" t="n">
        <v>2955237</v>
      </c>
      <c r="N28" s="65" t="n">
        <v>6417812</v>
      </c>
      <c r="O28" s="66" t="n">
        <v>1.1716742176685</v>
      </c>
      <c r="P28" s="67"/>
      <c r="R28" s="77"/>
      <c r="S28" s="68"/>
      <c r="T28" s="106"/>
      <c r="U28" s="62"/>
      <c r="V28" s="107"/>
      <c r="W28" s="84" t="s">
        <v>33</v>
      </c>
      <c r="X28" s="95" t="s">
        <v>34</v>
      </c>
      <c r="Y28" s="86" t="s">
        <v>34</v>
      </c>
      <c r="Z28" s="87" t="s">
        <v>34</v>
      </c>
      <c r="AA28" s="88" t="s">
        <v>34</v>
      </c>
      <c r="AB28" s="86" t="s">
        <v>34</v>
      </c>
      <c r="AC28" s="89" t="s">
        <v>34</v>
      </c>
      <c r="AD28" s="87" t="s">
        <v>34</v>
      </c>
      <c r="AE28" s="86" t="s">
        <v>34</v>
      </c>
      <c r="AF28" s="87" t="s">
        <v>34</v>
      </c>
      <c r="AG28" s="88" t="s">
        <v>34</v>
      </c>
      <c r="AH28" s="88" t="s">
        <v>34</v>
      </c>
      <c r="AI28" s="88" t="s">
        <v>34</v>
      </c>
      <c r="AJ28" s="90" t="s">
        <v>34</v>
      </c>
      <c r="AK28" s="0"/>
    </row>
    <row r="29" customFormat="false" ht="14.25" hidden="false" customHeight="false" outlineLevel="0" collapsed="false">
      <c r="B29" s="77"/>
      <c r="C29" s="68"/>
      <c r="D29" s="92" t="s">
        <v>45</v>
      </c>
      <c r="E29" s="69" t="n">
        <v>8517.62</v>
      </c>
      <c r="F29" s="53" t="s">
        <v>37</v>
      </c>
      <c r="G29" s="83" t="n">
        <v>3568531</v>
      </c>
      <c r="H29" s="81" t="n">
        <v>3377815</v>
      </c>
      <c r="I29" s="82" t="n">
        <v>-0.0534438400563145</v>
      </c>
      <c r="J29" s="83" t="n">
        <v>36121375</v>
      </c>
      <c r="K29" s="81" t="n">
        <v>31319446</v>
      </c>
      <c r="L29" s="82" t="n">
        <v>-0.132938710112779</v>
      </c>
      <c r="M29" s="83" t="n">
        <v>3568531</v>
      </c>
      <c r="N29" s="81" t="n">
        <v>3377815</v>
      </c>
      <c r="O29" s="82" t="n">
        <v>-0.0534438400563145</v>
      </c>
      <c r="P29" s="67"/>
      <c r="R29" s="77"/>
      <c r="S29" s="78"/>
      <c r="T29" s="125" t="s">
        <v>42</v>
      </c>
      <c r="U29" s="47" t="n">
        <v>8517.18</v>
      </c>
      <c r="V29" s="101" t="s">
        <v>37</v>
      </c>
      <c r="W29" s="70" t="s">
        <v>35</v>
      </c>
      <c r="X29" s="71" t="n">
        <v>121708</v>
      </c>
      <c r="Y29" s="72" t="n">
        <v>121253</v>
      </c>
      <c r="Z29" s="73" t="n">
        <v>73973</v>
      </c>
      <c r="AA29" s="74" t="n">
        <v>0</v>
      </c>
      <c r="AB29" s="72" t="n">
        <v>266</v>
      </c>
      <c r="AC29" s="75" t="n">
        <v>265</v>
      </c>
      <c r="AD29" s="73" t="n">
        <v>0</v>
      </c>
      <c r="AE29" s="72" t="n">
        <v>112</v>
      </c>
      <c r="AF29" s="73" t="n">
        <v>112</v>
      </c>
      <c r="AG29" s="74" t="n">
        <v>77</v>
      </c>
      <c r="AH29" s="74" t="n">
        <v>0</v>
      </c>
      <c r="AI29" s="74" t="n">
        <v>0</v>
      </c>
      <c r="AJ29" s="76" t="n">
        <v>0</v>
      </c>
      <c r="AK29" s="0"/>
    </row>
    <row r="30" customFormat="false" ht="14.25" hidden="false" customHeight="false" outlineLevel="0" collapsed="false">
      <c r="B30" s="77"/>
      <c r="C30" s="68"/>
      <c r="D30" s="108"/>
      <c r="E30" s="62"/>
      <c r="F30" s="63"/>
      <c r="G30" s="94" t="n">
        <v>27032314</v>
      </c>
      <c r="H30" s="65" t="n">
        <v>42639998</v>
      </c>
      <c r="I30" s="66" t="n">
        <v>0.577371363768562</v>
      </c>
      <c r="J30" s="94" t="n">
        <v>241367994</v>
      </c>
      <c r="K30" s="65" t="n">
        <v>311289627</v>
      </c>
      <c r="L30" s="66" t="n">
        <v>0.289688917910135</v>
      </c>
      <c r="M30" s="94" t="n">
        <v>27032314</v>
      </c>
      <c r="N30" s="65" t="n">
        <v>42639998</v>
      </c>
      <c r="O30" s="66" t="n">
        <v>0.577371363768562</v>
      </c>
      <c r="P30" s="67"/>
      <c r="R30" s="77"/>
      <c r="S30" s="68"/>
      <c r="T30" s="104"/>
      <c r="U30" s="69"/>
      <c r="V30" s="101"/>
      <c r="W30" s="70" t="s">
        <v>31</v>
      </c>
      <c r="X30" s="71" t="n">
        <v>554525</v>
      </c>
      <c r="Y30" s="72" t="n">
        <v>540907</v>
      </c>
      <c r="Z30" s="73" t="n">
        <v>274013</v>
      </c>
      <c r="AA30" s="74" t="n">
        <v>0</v>
      </c>
      <c r="AB30" s="72" t="n">
        <v>1112</v>
      </c>
      <c r="AC30" s="75" t="n">
        <v>801</v>
      </c>
      <c r="AD30" s="73" t="n">
        <v>0</v>
      </c>
      <c r="AE30" s="72" t="n">
        <v>11804</v>
      </c>
      <c r="AF30" s="73" t="n">
        <v>11804</v>
      </c>
      <c r="AG30" s="74" t="n">
        <v>702</v>
      </c>
      <c r="AH30" s="74" t="n">
        <v>0</v>
      </c>
      <c r="AI30" s="74" t="n">
        <v>0</v>
      </c>
      <c r="AJ30" s="76" t="n">
        <v>0</v>
      </c>
      <c r="AK30" s="0"/>
    </row>
    <row r="31" customFormat="false" ht="14.25" hidden="false" customHeight="false" outlineLevel="0" collapsed="false">
      <c r="B31" s="77"/>
      <c r="C31" s="68"/>
      <c r="D31" s="92" t="s">
        <v>46</v>
      </c>
      <c r="E31" s="69" t="n">
        <v>8517.69</v>
      </c>
      <c r="F31" s="105" t="n">
        <v>0</v>
      </c>
      <c r="G31" s="83" t="n">
        <v>284013</v>
      </c>
      <c r="H31" s="81" t="n">
        <v>428640</v>
      </c>
      <c r="I31" s="82" t="n">
        <v>0.509226690327556</v>
      </c>
      <c r="J31" s="83" t="n">
        <v>2238416</v>
      </c>
      <c r="K31" s="81" t="n">
        <v>3289564</v>
      </c>
      <c r="L31" s="82" t="n">
        <v>0.469594570446244</v>
      </c>
      <c r="M31" s="83" t="n">
        <v>284013</v>
      </c>
      <c r="N31" s="81" t="n">
        <v>428640</v>
      </c>
      <c r="O31" s="82" t="n">
        <v>0.509226690327556</v>
      </c>
      <c r="P31" s="67"/>
      <c r="R31" s="61"/>
      <c r="S31" s="106"/>
      <c r="T31" s="128"/>
      <c r="U31" s="62"/>
      <c r="V31" s="107"/>
      <c r="W31" s="84" t="s">
        <v>33</v>
      </c>
      <c r="X31" s="95" t="n">
        <v>0.178827135823675</v>
      </c>
      <c r="Y31" s="86" t="n">
        <v>0.178634074700334</v>
      </c>
      <c r="Z31" s="87" t="n">
        <v>0.310408646373831</v>
      </c>
      <c r="AA31" s="88" t="s">
        <v>34</v>
      </c>
      <c r="AB31" s="86" t="n">
        <v>-0.666766556787534</v>
      </c>
      <c r="AC31" s="89" t="n">
        <v>-0.759964039556488</v>
      </c>
      <c r="AD31" s="87" t="s">
        <v>34</v>
      </c>
      <c r="AE31" s="86" t="n">
        <v>0.96766127687948</v>
      </c>
      <c r="AF31" s="87" t="n">
        <v>0.96766127687948</v>
      </c>
      <c r="AG31" s="88" t="n">
        <v>-0.592097617664149</v>
      </c>
      <c r="AH31" s="88" t="s">
        <v>34</v>
      </c>
      <c r="AI31" s="88" t="n">
        <v>-1</v>
      </c>
      <c r="AJ31" s="90" t="s">
        <v>34</v>
      </c>
      <c r="AK31" s="0"/>
    </row>
    <row r="32" customFormat="false" ht="14.25" hidden="false" customHeight="false" outlineLevel="0" collapsed="false">
      <c r="B32" s="77"/>
      <c r="C32" s="68"/>
      <c r="D32" s="93"/>
      <c r="E32" s="62"/>
      <c r="F32" s="63"/>
      <c r="G32" s="94" t="n">
        <v>1174694</v>
      </c>
      <c r="H32" s="65" t="n">
        <v>1282646</v>
      </c>
      <c r="I32" s="66" t="n">
        <v>0.0918979751322473</v>
      </c>
      <c r="J32" s="94" t="n">
        <v>12588693</v>
      </c>
      <c r="K32" s="65" t="n">
        <v>12253244</v>
      </c>
      <c r="L32" s="66" t="n">
        <v>-0.0266468488825647</v>
      </c>
      <c r="M32" s="94" t="n">
        <v>1174694</v>
      </c>
      <c r="N32" s="65" t="n">
        <v>1282646</v>
      </c>
      <c r="O32" s="66" t="n">
        <v>0.0918979751322473</v>
      </c>
      <c r="P32" s="67"/>
      <c r="R32" s="77"/>
      <c r="S32" s="78" t="s">
        <v>43</v>
      </c>
      <c r="T32" s="79"/>
      <c r="U32" s="47"/>
      <c r="V32" s="101"/>
      <c r="W32" s="70" t="s">
        <v>35</v>
      </c>
      <c r="X32" s="71" t="n">
        <v>3851154</v>
      </c>
      <c r="Y32" s="72" t="n">
        <v>3762416</v>
      </c>
      <c r="Z32" s="73" t="n">
        <v>2816977</v>
      </c>
      <c r="AA32" s="74" t="n">
        <v>2016</v>
      </c>
      <c r="AB32" s="72" t="n">
        <v>34034</v>
      </c>
      <c r="AC32" s="75" t="n">
        <v>32989</v>
      </c>
      <c r="AD32" s="73" t="n">
        <v>0</v>
      </c>
      <c r="AE32" s="72" t="n">
        <v>49305</v>
      </c>
      <c r="AF32" s="73" t="n">
        <v>48090</v>
      </c>
      <c r="AG32" s="74" t="n">
        <v>3310</v>
      </c>
      <c r="AH32" s="74" t="n">
        <v>0</v>
      </c>
      <c r="AI32" s="74" t="n">
        <v>73</v>
      </c>
      <c r="AJ32" s="76" t="n">
        <v>0</v>
      </c>
      <c r="AK32" s="0"/>
    </row>
    <row r="33" customFormat="false" ht="14.25" hidden="false" customHeight="false" outlineLevel="0" collapsed="false">
      <c r="B33" s="77"/>
      <c r="C33" s="129" t="s">
        <v>47</v>
      </c>
      <c r="D33" s="79"/>
      <c r="E33" s="113" t="n">
        <v>8517.7</v>
      </c>
      <c r="F33" s="53" t="s">
        <v>37</v>
      </c>
      <c r="G33" s="130"/>
      <c r="H33" s="131"/>
      <c r="I33" s="82"/>
      <c r="J33" s="130"/>
      <c r="K33" s="131"/>
      <c r="L33" s="82"/>
      <c r="M33" s="130"/>
      <c r="N33" s="131"/>
      <c r="O33" s="82"/>
      <c r="P33" s="52"/>
      <c r="R33" s="77"/>
      <c r="S33" s="68"/>
      <c r="T33" s="68"/>
      <c r="U33" s="69"/>
      <c r="V33" s="101"/>
      <c r="W33" s="70" t="s">
        <v>31</v>
      </c>
      <c r="X33" s="71" t="n">
        <v>50340456</v>
      </c>
      <c r="Y33" s="72" t="n">
        <v>35996321</v>
      </c>
      <c r="Z33" s="73" t="n">
        <v>23794165</v>
      </c>
      <c r="AA33" s="74" t="n">
        <v>392300</v>
      </c>
      <c r="AB33" s="72" t="n">
        <v>4897923</v>
      </c>
      <c r="AC33" s="75" t="n">
        <v>4740504</v>
      </c>
      <c r="AD33" s="73" t="n">
        <v>0</v>
      </c>
      <c r="AE33" s="72" t="n">
        <v>7758566</v>
      </c>
      <c r="AF33" s="73" t="n">
        <v>7272498</v>
      </c>
      <c r="AG33" s="74" t="n">
        <v>1284518</v>
      </c>
      <c r="AH33" s="74" t="n">
        <v>0</v>
      </c>
      <c r="AI33" s="74" t="n">
        <v>10828</v>
      </c>
      <c r="AJ33" s="76" t="n">
        <v>0</v>
      </c>
      <c r="AK33" s="0"/>
    </row>
    <row r="34" customFormat="false" ht="15" hidden="false" customHeight="false" outlineLevel="0" collapsed="false">
      <c r="B34" s="132"/>
      <c r="C34" s="133"/>
      <c r="D34" s="133"/>
      <c r="E34" s="134"/>
      <c r="F34" s="135"/>
      <c r="G34" s="136" t="n">
        <v>26080033</v>
      </c>
      <c r="H34" s="137" t="n">
        <v>22170007</v>
      </c>
      <c r="I34" s="138" t="n">
        <v>-0.149924120111351</v>
      </c>
      <c r="J34" s="136" t="n">
        <v>269964902</v>
      </c>
      <c r="K34" s="137" t="n">
        <v>247646973</v>
      </c>
      <c r="L34" s="138" t="n">
        <v>-0.0826697427504854</v>
      </c>
      <c r="M34" s="136" t="n">
        <v>26080033</v>
      </c>
      <c r="N34" s="137" t="n">
        <v>22170007</v>
      </c>
      <c r="O34" s="138" t="n">
        <v>-0.149924120111351</v>
      </c>
      <c r="P34" s="67"/>
      <c r="R34" s="77"/>
      <c r="S34" s="68"/>
      <c r="T34" s="28"/>
      <c r="U34" s="62"/>
      <c r="V34" s="107"/>
      <c r="W34" s="84" t="s">
        <v>33</v>
      </c>
      <c r="X34" s="95" t="n">
        <v>0.615430980662658</v>
      </c>
      <c r="Y34" s="86" t="n">
        <v>0.525685915712581</v>
      </c>
      <c r="Z34" s="87" t="n">
        <v>1.0359534008289</v>
      </c>
      <c r="AA34" s="88" t="n">
        <v>0.363596864735223</v>
      </c>
      <c r="AB34" s="86" t="n">
        <v>1.37817627234188</v>
      </c>
      <c r="AC34" s="89" t="n">
        <v>1.40261157398421</v>
      </c>
      <c r="AD34" s="87" t="s">
        <v>34</v>
      </c>
      <c r="AE34" s="86" t="n">
        <v>0.742094514868359</v>
      </c>
      <c r="AF34" s="87" t="n">
        <v>0.730892288607953</v>
      </c>
      <c r="AG34" s="88" t="n">
        <v>0.686002373102044</v>
      </c>
      <c r="AH34" s="88" t="s">
        <v>34</v>
      </c>
      <c r="AI34" s="88" t="n">
        <v>0.795390482507047</v>
      </c>
      <c r="AJ34" s="90" t="s">
        <v>34</v>
      </c>
      <c r="AK34" s="0"/>
    </row>
    <row r="35" customFormat="false" ht="14.25" hidden="false" customHeight="false" outlineLevel="0" collapsed="false">
      <c r="B35" s="68"/>
      <c r="C35" s="68"/>
      <c r="D35" s="139"/>
      <c r="E35" s="22"/>
      <c r="F35" s="53"/>
      <c r="G35" s="140"/>
      <c r="H35" s="141"/>
      <c r="I35" s="142"/>
      <c r="J35" s="140"/>
      <c r="K35" s="141"/>
      <c r="L35" s="142"/>
      <c r="M35" s="140"/>
      <c r="N35" s="141"/>
      <c r="O35" s="143"/>
      <c r="P35" s="144"/>
      <c r="R35" s="77"/>
      <c r="S35" s="68"/>
      <c r="T35" s="100" t="s">
        <v>44</v>
      </c>
      <c r="U35" s="47" t="n">
        <v>8517.61</v>
      </c>
      <c r="V35" s="112" t="n">
        <v>0</v>
      </c>
      <c r="W35" s="70" t="s">
        <v>35</v>
      </c>
      <c r="X35" s="71" t="n">
        <v>44699</v>
      </c>
      <c r="Y35" s="72" t="n">
        <v>44184</v>
      </c>
      <c r="Z35" s="73" t="n">
        <v>40339</v>
      </c>
      <c r="AA35" s="74" t="n">
        <v>0</v>
      </c>
      <c r="AB35" s="72" t="n">
        <v>505</v>
      </c>
      <c r="AC35" s="75" t="n">
        <v>505</v>
      </c>
      <c r="AD35" s="73" t="n">
        <v>0</v>
      </c>
      <c r="AE35" s="72" t="n">
        <v>10</v>
      </c>
      <c r="AF35" s="73" t="n">
        <v>10</v>
      </c>
      <c r="AG35" s="74" t="n">
        <v>0</v>
      </c>
      <c r="AH35" s="74" t="n">
        <v>0</v>
      </c>
      <c r="AI35" s="74" t="n">
        <v>0</v>
      </c>
      <c r="AJ35" s="76" t="n">
        <v>0</v>
      </c>
      <c r="AK35" s="0"/>
    </row>
    <row r="36" customFormat="false" ht="14.25" hidden="false" customHeight="false" outlineLevel="0" collapsed="false">
      <c r="B36" s="145" t="s">
        <v>48</v>
      </c>
      <c r="C36" s="146"/>
      <c r="D36" s="147" t="s">
        <v>49</v>
      </c>
      <c r="E36" s="148"/>
      <c r="F36" s="53"/>
      <c r="G36" s="149"/>
      <c r="H36" s="149"/>
      <c r="I36" s="150"/>
      <c r="J36" s="149"/>
      <c r="K36" s="151" t="s">
        <v>50</v>
      </c>
      <c r="L36" s="150"/>
      <c r="M36" s="149"/>
      <c r="N36" s="149"/>
      <c r="O36" s="150"/>
      <c r="P36" s="144"/>
      <c r="R36" s="77"/>
      <c r="S36" s="68"/>
      <c r="T36" s="125"/>
      <c r="U36" s="69"/>
      <c r="V36" s="101"/>
      <c r="W36" s="70" t="s">
        <v>31</v>
      </c>
      <c r="X36" s="71" t="n">
        <v>6417812</v>
      </c>
      <c r="Y36" s="72" t="n">
        <v>5846076</v>
      </c>
      <c r="Z36" s="73" t="n">
        <v>4683171</v>
      </c>
      <c r="AA36" s="74" t="n">
        <v>0</v>
      </c>
      <c r="AB36" s="72" t="n">
        <v>568702</v>
      </c>
      <c r="AC36" s="75" t="n">
        <v>568702</v>
      </c>
      <c r="AD36" s="73" t="n">
        <v>0</v>
      </c>
      <c r="AE36" s="72" t="n">
        <v>3034</v>
      </c>
      <c r="AF36" s="73" t="n">
        <v>3034</v>
      </c>
      <c r="AG36" s="74" t="n">
        <v>0</v>
      </c>
      <c r="AH36" s="74" t="n">
        <v>0</v>
      </c>
      <c r="AI36" s="74" t="n">
        <v>0</v>
      </c>
      <c r="AJ36" s="76" t="n">
        <v>0</v>
      </c>
      <c r="AK36" s="0"/>
    </row>
    <row r="37" customFormat="false" ht="14.25" hidden="false" customHeight="false" outlineLevel="0" collapsed="false">
      <c r="B37" s="152"/>
      <c r="C37" s="146"/>
      <c r="D37" s="147" t="s">
        <v>51</v>
      </c>
      <c r="E37" s="148"/>
      <c r="F37" s="53"/>
      <c r="G37" s="149"/>
      <c r="H37" s="149"/>
      <c r="I37" s="150"/>
      <c r="J37" s="149"/>
      <c r="K37" s="151" t="s">
        <v>52</v>
      </c>
      <c r="L37" s="150"/>
      <c r="M37" s="149"/>
      <c r="N37" s="149"/>
      <c r="O37" s="150"/>
      <c r="P37" s="67"/>
      <c r="R37" s="77"/>
      <c r="S37" s="68"/>
      <c r="T37" s="126"/>
      <c r="U37" s="62"/>
      <c r="V37" s="107"/>
      <c r="W37" s="84" t="s">
        <v>33</v>
      </c>
      <c r="X37" s="95" t="n">
        <v>1.1716742176685</v>
      </c>
      <c r="Y37" s="86" t="n">
        <v>1.63820665653397</v>
      </c>
      <c r="Z37" s="87" t="n">
        <v>10.3608809880185</v>
      </c>
      <c r="AA37" s="88" t="s">
        <v>34</v>
      </c>
      <c r="AB37" s="86" t="n">
        <v>-0.228963327417599</v>
      </c>
      <c r="AC37" s="89" t="n">
        <v>-0.228963327417599</v>
      </c>
      <c r="AD37" s="87" t="s">
        <v>34</v>
      </c>
      <c r="AE37" s="86" t="n">
        <v>0.755787037037037</v>
      </c>
      <c r="AF37" s="87" t="n">
        <v>0.755787037037037</v>
      </c>
      <c r="AG37" s="88" t="s">
        <v>34</v>
      </c>
      <c r="AH37" s="88" t="s">
        <v>34</v>
      </c>
      <c r="AI37" s="88" t="s">
        <v>34</v>
      </c>
      <c r="AJ37" s="90" t="s">
        <v>34</v>
      </c>
      <c r="AK37" s="0"/>
    </row>
    <row r="38" customFormat="false" ht="14.25" hidden="false" customHeight="false" outlineLevel="0" collapsed="false">
      <c r="B38" s="153"/>
      <c r="C38" s="68"/>
      <c r="D38" s="154" t="s">
        <v>53</v>
      </c>
      <c r="E38" s="148"/>
      <c r="F38" s="53"/>
      <c r="G38" s="149"/>
      <c r="H38" s="149"/>
      <c r="I38" s="150"/>
      <c r="J38" s="149"/>
      <c r="K38" s="151" t="s">
        <v>54</v>
      </c>
      <c r="L38" s="150"/>
      <c r="M38" s="149"/>
      <c r="N38" s="149"/>
      <c r="O38" s="150"/>
      <c r="P38" s="67"/>
      <c r="R38" s="77"/>
      <c r="S38" s="68"/>
      <c r="T38" s="125" t="s">
        <v>45</v>
      </c>
      <c r="U38" s="47" t="n">
        <v>8517.62</v>
      </c>
      <c r="V38" s="101" t="s">
        <v>37</v>
      </c>
      <c r="W38" s="70" t="s">
        <v>35</v>
      </c>
      <c r="X38" s="71" t="n">
        <v>3377815</v>
      </c>
      <c r="Y38" s="72" t="n">
        <v>3294559</v>
      </c>
      <c r="Z38" s="73" t="n">
        <v>2472264</v>
      </c>
      <c r="AA38" s="74" t="n">
        <v>2000</v>
      </c>
      <c r="AB38" s="72" t="n">
        <v>32388</v>
      </c>
      <c r="AC38" s="75" t="n">
        <v>31344</v>
      </c>
      <c r="AD38" s="73" t="n">
        <v>0</v>
      </c>
      <c r="AE38" s="72" t="n">
        <v>45488</v>
      </c>
      <c r="AF38" s="73" t="n">
        <v>44274</v>
      </c>
      <c r="AG38" s="74" t="n">
        <v>3310</v>
      </c>
      <c r="AH38" s="74" t="n">
        <v>0</v>
      </c>
      <c r="AI38" s="74" t="n">
        <v>70</v>
      </c>
      <c r="AJ38" s="76" t="n">
        <v>0</v>
      </c>
      <c r="AK38" s="0"/>
    </row>
    <row r="39" customFormat="false" ht="14.25" hidden="false" customHeight="false" outlineLevel="0" collapsed="false">
      <c r="C39" s="68"/>
      <c r="D39" s="151" t="s">
        <v>55</v>
      </c>
      <c r="E39" s="148"/>
      <c r="F39" s="53"/>
      <c r="G39" s="149"/>
      <c r="H39" s="149"/>
      <c r="I39" s="150"/>
      <c r="J39" s="149"/>
      <c r="K39" s="151"/>
      <c r="L39" s="150"/>
      <c r="M39" s="149"/>
      <c r="N39" s="149"/>
      <c r="O39" s="150"/>
      <c r="P39" s="67"/>
      <c r="R39" s="77"/>
      <c r="S39" s="68"/>
      <c r="T39" s="125"/>
      <c r="U39" s="69"/>
      <c r="V39" s="101"/>
      <c r="W39" s="70" t="s">
        <v>31</v>
      </c>
      <c r="X39" s="71" t="n">
        <v>42639998</v>
      </c>
      <c r="Y39" s="72" t="n">
        <v>29038638</v>
      </c>
      <c r="Z39" s="73" t="n">
        <v>18676282</v>
      </c>
      <c r="AA39" s="74" t="n">
        <v>387499</v>
      </c>
      <c r="AB39" s="72" t="n">
        <v>4305718</v>
      </c>
      <c r="AC39" s="75" t="n">
        <v>4150017</v>
      </c>
      <c r="AD39" s="73" t="n">
        <v>0</v>
      </c>
      <c r="AE39" s="72" t="n">
        <v>7613755</v>
      </c>
      <c r="AF39" s="73" t="n">
        <v>7128023</v>
      </c>
      <c r="AG39" s="74" t="n">
        <v>1284518</v>
      </c>
      <c r="AH39" s="74" t="n">
        <v>0</v>
      </c>
      <c r="AI39" s="74" t="n">
        <v>9870</v>
      </c>
      <c r="AJ39" s="76" t="n">
        <v>0</v>
      </c>
      <c r="AK39" s="0"/>
    </row>
    <row r="40" customFormat="false" ht="14.25" hidden="false" customHeight="false" outlineLevel="0" collapsed="false">
      <c r="C40" s="68"/>
      <c r="D40" s="151"/>
      <c r="E40" s="148"/>
      <c r="F40" s="53"/>
      <c r="G40" s="149"/>
      <c r="H40" s="149"/>
      <c r="I40" s="150"/>
      <c r="J40" s="149"/>
      <c r="K40" s="151"/>
      <c r="L40" s="150"/>
      <c r="M40" s="149"/>
      <c r="N40" s="149"/>
      <c r="O40" s="155"/>
      <c r="P40" s="67"/>
      <c r="R40" s="77"/>
      <c r="S40" s="68"/>
      <c r="T40" s="126"/>
      <c r="U40" s="62"/>
      <c r="V40" s="107"/>
      <c r="W40" s="84" t="s">
        <v>33</v>
      </c>
      <c r="X40" s="95" t="n">
        <v>0.577371363768562</v>
      </c>
      <c r="Y40" s="86" t="n">
        <v>0.420579983871943</v>
      </c>
      <c r="Z40" s="87" t="n">
        <v>0.735305272903203</v>
      </c>
      <c r="AA40" s="88" t="n">
        <v>0.346909052990146</v>
      </c>
      <c r="AB40" s="86" t="n">
        <v>2.29977499363913</v>
      </c>
      <c r="AC40" s="89" t="n">
        <v>2.40615946013825</v>
      </c>
      <c r="AD40" s="87" t="s">
        <v>34</v>
      </c>
      <c r="AE40" s="86" t="n">
        <v>0.798999625727987</v>
      </c>
      <c r="AF40" s="87" t="n">
        <v>0.790861560416258</v>
      </c>
      <c r="AG40" s="88" t="n">
        <v>0.686974428478934</v>
      </c>
      <c r="AH40" s="88" t="s">
        <v>34</v>
      </c>
      <c r="AI40" s="88" t="n">
        <v>1.09021601016518</v>
      </c>
      <c r="AJ40" s="90" t="s">
        <v>34</v>
      </c>
      <c r="AK40" s="0"/>
    </row>
    <row r="41" customFormat="false" ht="14.25" hidden="false" customHeight="false" outlineLevel="0" collapsed="false">
      <c r="B41" s="146"/>
      <c r="C41" s="156"/>
      <c r="D41" s="157"/>
      <c r="E41" s="148"/>
      <c r="F41" s="53"/>
      <c r="G41" s="149"/>
      <c r="H41" s="149"/>
      <c r="I41" s="150"/>
      <c r="J41" s="149"/>
      <c r="K41" s="149"/>
      <c r="L41" s="150"/>
      <c r="M41" s="149"/>
      <c r="N41" s="149"/>
      <c r="O41" s="158" t="s">
        <v>56</v>
      </c>
      <c r="P41" s="67"/>
      <c r="R41" s="77"/>
      <c r="S41" s="68"/>
      <c r="T41" s="125" t="s">
        <v>46</v>
      </c>
      <c r="U41" s="47" t="n">
        <v>8517.69</v>
      </c>
      <c r="V41" s="112" t="n">
        <v>0</v>
      </c>
      <c r="W41" s="70" t="s">
        <v>35</v>
      </c>
      <c r="X41" s="71" t="n">
        <v>428640</v>
      </c>
      <c r="Y41" s="72" t="n">
        <v>423673</v>
      </c>
      <c r="Z41" s="73" t="n">
        <v>304374</v>
      </c>
      <c r="AA41" s="74" t="n">
        <v>16</v>
      </c>
      <c r="AB41" s="72" t="n">
        <v>1141</v>
      </c>
      <c r="AC41" s="75" t="n">
        <v>1140</v>
      </c>
      <c r="AD41" s="73" t="n">
        <v>0</v>
      </c>
      <c r="AE41" s="72" t="n">
        <v>3807</v>
      </c>
      <c r="AF41" s="73" t="n">
        <v>3806</v>
      </c>
      <c r="AG41" s="74" t="n">
        <v>0</v>
      </c>
      <c r="AH41" s="74" t="n">
        <v>0</v>
      </c>
      <c r="AI41" s="74" t="n">
        <v>3</v>
      </c>
      <c r="AJ41" s="76" t="n">
        <v>0</v>
      </c>
      <c r="AK41" s="0"/>
    </row>
    <row r="42" customFormat="false" ht="14.25" hidden="false" customHeight="false" outlineLevel="0" collapsed="false">
      <c r="B42" s="68"/>
      <c r="C42" s="68"/>
      <c r="D42" s="68"/>
      <c r="E42" s="148"/>
      <c r="F42" s="53"/>
      <c r="G42" s="149"/>
      <c r="H42" s="149"/>
      <c r="I42" s="150"/>
      <c r="J42" s="149"/>
      <c r="K42" s="149"/>
      <c r="L42" s="150"/>
      <c r="M42" s="149"/>
      <c r="N42" s="149"/>
      <c r="O42" s="150"/>
      <c r="P42" s="67"/>
      <c r="R42" s="77"/>
      <c r="S42" s="68"/>
      <c r="T42" s="104"/>
      <c r="U42" s="69"/>
      <c r="V42" s="101"/>
      <c r="W42" s="70" t="s">
        <v>31</v>
      </c>
      <c r="X42" s="71" t="n">
        <v>1282646</v>
      </c>
      <c r="Y42" s="72" t="n">
        <v>1111607</v>
      </c>
      <c r="Z42" s="73" t="n">
        <v>434712</v>
      </c>
      <c r="AA42" s="74" t="n">
        <v>4801</v>
      </c>
      <c r="AB42" s="72" t="n">
        <v>23503</v>
      </c>
      <c r="AC42" s="75" t="n">
        <v>21785</v>
      </c>
      <c r="AD42" s="73" t="n">
        <v>0</v>
      </c>
      <c r="AE42" s="72" t="n">
        <v>141777</v>
      </c>
      <c r="AF42" s="73" t="n">
        <v>141441</v>
      </c>
      <c r="AG42" s="74" t="n">
        <v>0</v>
      </c>
      <c r="AH42" s="74" t="n">
        <v>0</v>
      </c>
      <c r="AI42" s="74" t="n">
        <v>958</v>
      </c>
      <c r="AJ42" s="76" t="n">
        <v>0</v>
      </c>
      <c r="AK42" s="0"/>
    </row>
    <row r="43" customFormat="false" ht="14.25" hidden="false" customHeight="false" outlineLevel="0" collapsed="false">
      <c r="B43" s="68"/>
      <c r="P43" s="67"/>
      <c r="R43" s="77"/>
      <c r="S43" s="68"/>
      <c r="T43" s="106"/>
      <c r="U43" s="62"/>
      <c r="V43" s="107"/>
      <c r="W43" s="84" t="s">
        <v>33</v>
      </c>
      <c r="X43" s="95" t="n">
        <v>0.0918979751322473</v>
      </c>
      <c r="Y43" s="86" t="n">
        <v>0.187349192327781</v>
      </c>
      <c r="Z43" s="87" t="n">
        <v>-0.151344302235688</v>
      </c>
      <c r="AA43" s="88" t="s">
        <v>34</v>
      </c>
      <c r="AB43" s="86" t="n">
        <v>0.374766027140852</v>
      </c>
      <c r="AC43" s="89" t="n">
        <v>0.27427468413664</v>
      </c>
      <c r="AD43" s="87" t="s">
        <v>34</v>
      </c>
      <c r="AE43" s="86" t="n">
        <v>-0.354505761674733</v>
      </c>
      <c r="AF43" s="87" t="n">
        <v>-0.356035530706926</v>
      </c>
      <c r="AG43" s="88" t="n">
        <v>-1</v>
      </c>
      <c r="AH43" s="88" t="s">
        <v>34</v>
      </c>
      <c r="AI43" s="88" t="n">
        <v>-0.268143621084798</v>
      </c>
      <c r="AJ43" s="90" t="s">
        <v>34</v>
      </c>
      <c r="AK43" s="0"/>
    </row>
    <row r="44" customFormat="false" ht="14.25" hidden="false" customHeight="false" outlineLevel="0" collapsed="false">
      <c r="B44" s="68"/>
      <c r="P44" s="67"/>
      <c r="R44" s="77"/>
      <c r="S44" s="129" t="s">
        <v>47</v>
      </c>
      <c r="T44" s="79"/>
      <c r="U44" s="127" t="n">
        <v>8517.7</v>
      </c>
      <c r="V44" s="101" t="s">
        <v>37</v>
      </c>
      <c r="W44" s="70"/>
      <c r="X44" s="159"/>
      <c r="Y44" s="160"/>
      <c r="Z44" s="161"/>
      <c r="AA44" s="162"/>
      <c r="AB44" s="160"/>
      <c r="AC44" s="163"/>
      <c r="AD44" s="161"/>
      <c r="AE44" s="160"/>
      <c r="AF44" s="161"/>
      <c r="AG44" s="162"/>
      <c r="AH44" s="162"/>
      <c r="AI44" s="162"/>
      <c r="AJ44" s="60"/>
      <c r="AK44" s="0"/>
    </row>
    <row r="45" customFormat="false" ht="14.25" hidden="false" customHeight="false" outlineLevel="0" collapsed="false">
      <c r="B45" s="68"/>
      <c r="P45" s="150"/>
      <c r="R45" s="61"/>
      <c r="S45" s="78"/>
      <c r="T45" s="68"/>
      <c r="U45" s="69"/>
      <c r="V45" s="101"/>
      <c r="W45" s="70" t="s">
        <v>31</v>
      </c>
      <c r="X45" s="164" t="n">
        <v>22170007</v>
      </c>
      <c r="Y45" s="165" t="n">
        <v>18255717</v>
      </c>
      <c r="Z45" s="166" t="n">
        <v>13983134</v>
      </c>
      <c r="AA45" s="167" t="n">
        <v>64203</v>
      </c>
      <c r="AB45" s="165" t="n">
        <v>1700963</v>
      </c>
      <c r="AC45" s="168" t="n">
        <v>1695751</v>
      </c>
      <c r="AD45" s="166" t="n">
        <v>0</v>
      </c>
      <c r="AE45" s="165" t="n">
        <v>1848844</v>
      </c>
      <c r="AF45" s="166" t="n">
        <v>1793257</v>
      </c>
      <c r="AG45" s="167" t="n">
        <v>297397</v>
      </c>
      <c r="AH45" s="167" t="n">
        <v>0</v>
      </c>
      <c r="AI45" s="167" t="n">
        <v>2883</v>
      </c>
      <c r="AJ45" s="169" t="n">
        <v>0</v>
      </c>
      <c r="AK45" s="0"/>
    </row>
    <row r="46" customFormat="false" ht="13.5" hidden="false" customHeight="true" outlineLevel="0" collapsed="false">
      <c r="B46" s="68"/>
      <c r="P46" s="150"/>
      <c r="R46" s="170"/>
      <c r="S46" s="171"/>
      <c r="T46" s="133"/>
      <c r="U46" s="134"/>
      <c r="V46" s="172"/>
      <c r="W46" s="173" t="s">
        <v>33</v>
      </c>
      <c r="X46" s="174" t="n">
        <v>-0.149924120111351</v>
      </c>
      <c r="Y46" s="175" t="n">
        <v>-0.194221388457166</v>
      </c>
      <c r="Z46" s="175" t="n">
        <v>-0.0539114429542417</v>
      </c>
      <c r="AA46" s="175" t="n">
        <v>-0.254960893076798</v>
      </c>
      <c r="AB46" s="175" t="n">
        <v>0.784931534161562</v>
      </c>
      <c r="AC46" s="175" t="n">
        <v>0.785600638530201</v>
      </c>
      <c r="AD46" s="175" t="s">
        <v>34</v>
      </c>
      <c r="AE46" s="175" t="n">
        <v>-0.116809737409058</v>
      </c>
      <c r="AF46" s="175" t="n">
        <v>0.0282867344791382</v>
      </c>
      <c r="AG46" s="175" t="n">
        <v>0.101437735178217</v>
      </c>
      <c r="AH46" s="175" t="s">
        <v>34</v>
      </c>
      <c r="AI46" s="175" t="n">
        <v>-0.86608138238573</v>
      </c>
      <c r="AJ46" s="176" t="s">
        <v>34</v>
      </c>
      <c r="AK46" s="0"/>
    </row>
    <row r="47" customFormat="false" ht="13.5" hidden="false" customHeight="true" outlineLevel="0" collapsed="false">
      <c r="P47" s="150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8" t="s">
        <v>57</v>
      </c>
      <c r="AK47" s="0"/>
    </row>
    <row r="48" customFormat="false" ht="9.95" hidden="true" customHeight="true" outlineLevel="0" collapsed="false">
      <c r="P48" s="150"/>
      <c r="R48" s="179"/>
      <c r="S48" s="1"/>
      <c r="T48" s="1"/>
      <c r="U48" s="1"/>
      <c r="V48" s="1"/>
      <c r="W48" s="1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0"/>
    </row>
    <row r="49" customFormat="false" ht="9.95" hidden="true" customHeight="true" outlineLevel="0" collapsed="false">
      <c r="P49" s="150"/>
      <c r="R49" s="181"/>
      <c r="S49" s="182"/>
      <c r="T49" s="182"/>
      <c r="U49" s="148"/>
      <c r="V49" s="53"/>
      <c r="W49" s="22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0"/>
    </row>
    <row r="50" customFormat="false" ht="9.95" hidden="true" customHeight="true" outlineLevel="0" collapsed="false">
      <c r="P50" s="150"/>
      <c r="R50" s="181"/>
      <c r="S50" s="68"/>
      <c r="T50" s="154"/>
      <c r="U50" s="148"/>
      <c r="V50" s="53"/>
      <c r="W50" s="22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0"/>
    </row>
    <row r="51" customFormat="false" ht="9.95" hidden="true" customHeight="true" outlineLevel="0" collapsed="false">
      <c r="P51" s="150"/>
      <c r="R51" s="181"/>
      <c r="S51" s="68"/>
      <c r="T51" s="154"/>
      <c r="U51" s="148"/>
      <c r="V51" s="53"/>
      <c r="W51" s="22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0"/>
    </row>
    <row r="52" customFormat="false" ht="9.95" hidden="true" customHeight="true" outlineLevel="0" collapsed="false">
      <c r="P52" s="150"/>
      <c r="R52" s="181"/>
      <c r="S52" s="185"/>
      <c r="T52" s="182"/>
      <c r="U52" s="148"/>
      <c r="V52" s="105"/>
      <c r="W52" s="22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0"/>
    </row>
    <row r="53" customFormat="false" ht="9.95" hidden="true" customHeight="true" outlineLevel="0" collapsed="false">
      <c r="R53" s="181"/>
      <c r="S53" s="68"/>
      <c r="T53" s="154"/>
      <c r="U53" s="148"/>
      <c r="V53" s="105"/>
      <c r="W53" s="22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0"/>
    </row>
    <row r="54" customFormat="false" ht="9.95" hidden="true" customHeight="true" outlineLevel="0" collapsed="false">
      <c r="R54" s="181"/>
      <c r="S54" s="68"/>
      <c r="T54" s="154"/>
      <c r="U54" s="148"/>
      <c r="V54" s="105"/>
      <c r="W54" s="22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0"/>
    </row>
    <row r="55" customFormat="false" ht="9.95" hidden="true" customHeight="true" outlineLevel="0" collapsed="false">
      <c r="R55" s="181"/>
      <c r="S55" s="185"/>
      <c r="T55" s="182"/>
      <c r="U55" s="148"/>
      <c r="V55" s="105"/>
      <c r="W55" s="22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0"/>
    </row>
    <row r="56" customFormat="false" ht="9.95" hidden="true" customHeight="true" outlineLevel="0" collapsed="false">
      <c r="R56" s="181"/>
      <c r="S56" s="182"/>
      <c r="T56" s="182"/>
      <c r="U56" s="148"/>
      <c r="V56" s="105"/>
      <c r="W56" s="22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0"/>
    </row>
    <row r="57" customFormat="false" ht="9.95" hidden="true" customHeight="true" outlineLevel="0" collapsed="false">
      <c r="R57" s="181"/>
      <c r="S57" s="182"/>
      <c r="T57" s="182"/>
      <c r="U57" s="148"/>
      <c r="V57" s="105"/>
      <c r="W57" s="22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0"/>
    </row>
    <row r="58" customFormat="false" ht="9.95" hidden="true" customHeight="true" outlineLevel="0" collapsed="false">
      <c r="R58" s="181"/>
      <c r="S58" s="182"/>
      <c r="T58" s="182"/>
      <c r="U58" s="148"/>
      <c r="V58" s="105"/>
      <c r="W58" s="22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0"/>
    </row>
    <row r="59" customFormat="false" ht="9.95" hidden="true" customHeight="true" outlineLevel="0" collapsed="false">
      <c r="R59" s="181"/>
      <c r="S59" s="68"/>
      <c r="T59" s="139"/>
      <c r="U59" s="148"/>
      <c r="V59" s="53"/>
      <c r="W59" s="22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0"/>
    </row>
    <row r="60" customFormat="false" ht="9.75" hidden="true" customHeight="true" outlineLevel="0" collapsed="false">
      <c r="R60" s="181"/>
      <c r="S60" s="68"/>
      <c r="T60" s="139"/>
      <c r="U60" s="148"/>
      <c r="V60" s="53"/>
      <c r="W60" s="22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0"/>
    </row>
    <row r="61" customFormat="false" ht="9.75" hidden="true" customHeight="true" outlineLevel="0" collapsed="false"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K61" s="0"/>
    </row>
    <row r="62" customFormat="false" ht="9.95" hidden="true" customHeight="true" outlineLevel="0" collapsed="false"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7"/>
      <c r="AK62" s="0"/>
    </row>
    <row r="63" customFormat="false" ht="9.95" hidden="true" customHeight="true" outlineLevel="0" collapsed="false"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7"/>
      <c r="AK63" s="0"/>
    </row>
    <row r="64" customFormat="false" ht="18.75" hidden="false" customHeight="true" outlineLevel="0" collapsed="false">
      <c r="R64" s="188" t="s">
        <v>58</v>
      </c>
      <c r="S64" s="8"/>
      <c r="T64" s="8"/>
      <c r="U64" s="8"/>
      <c r="V64" s="8"/>
      <c r="W64" s="8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90"/>
      <c r="AK64" s="0"/>
    </row>
    <row r="65" customFormat="false" ht="15" hidden="false" customHeight="false" outlineLevel="0" collapsed="false">
      <c r="R65" s="8"/>
      <c r="S65" s="10"/>
      <c r="T65" s="10"/>
      <c r="U65" s="10"/>
      <c r="V65" s="10"/>
      <c r="W65" s="10"/>
      <c r="X65" s="191"/>
      <c r="Y65" s="189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 t="s">
        <v>3</v>
      </c>
      <c r="AK65" s="0"/>
    </row>
    <row r="66" customFormat="false" ht="14.25" hidden="false" customHeight="false" outlineLevel="0" collapsed="false">
      <c r="R66" s="15"/>
      <c r="S66" s="16"/>
      <c r="T66" s="16"/>
      <c r="U66" s="17" t="s">
        <v>4</v>
      </c>
      <c r="V66" s="194"/>
      <c r="W66" s="23"/>
      <c r="X66" s="195" t="s">
        <v>10</v>
      </c>
      <c r="Y66" s="196" t="s">
        <v>11</v>
      </c>
      <c r="Z66" s="197"/>
      <c r="AA66" s="198" t="s">
        <v>12</v>
      </c>
      <c r="AB66" s="199" t="s">
        <v>13</v>
      </c>
      <c r="AC66" s="197"/>
      <c r="AD66" s="197"/>
      <c r="AE66" s="196" t="s">
        <v>14</v>
      </c>
      <c r="AF66" s="200"/>
      <c r="AG66" s="199" t="s">
        <v>15</v>
      </c>
      <c r="AH66" s="198" t="s">
        <v>16</v>
      </c>
      <c r="AI66" s="199" t="s">
        <v>17</v>
      </c>
      <c r="AJ66" s="201" t="s">
        <v>18</v>
      </c>
      <c r="AK66" s="0"/>
    </row>
    <row r="67" customFormat="false" ht="14.25" hidden="false" customHeight="false" outlineLevel="0" collapsed="false">
      <c r="R67" s="27" t="s">
        <v>19</v>
      </c>
      <c r="S67" s="28"/>
      <c r="T67" s="28"/>
      <c r="U67" s="202" t="s">
        <v>20</v>
      </c>
      <c r="V67" s="203"/>
      <c r="W67" s="38"/>
      <c r="X67" s="204"/>
      <c r="Y67" s="205"/>
      <c r="Z67" s="206" t="s">
        <v>26</v>
      </c>
      <c r="AA67" s="207"/>
      <c r="AB67" s="205"/>
      <c r="AC67" s="208" t="s">
        <v>27</v>
      </c>
      <c r="AD67" s="206" t="s">
        <v>28</v>
      </c>
      <c r="AE67" s="205"/>
      <c r="AF67" s="206" t="s">
        <v>29</v>
      </c>
      <c r="AG67" s="209"/>
      <c r="AH67" s="207"/>
      <c r="AI67" s="209"/>
      <c r="AJ67" s="210"/>
      <c r="AK67" s="0"/>
    </row>
    <row r="68" customFormat="false" ht="14.25" hidden="false" customHeight="false" outlineLevel="0" collapsed="false">
      <c r="R68" s="45" t="s">
        <v>30</v>
      </c>
      <c r="S68" s="46"/>
      <c r="T68" s="46"/>
      <c r="U68" s="211"/>
      <c r="V68" s="212"/>
      <c r="W68" s="70"/>
      <c r="X68" s="55"/>
      <c r="Y68" s="56"/>
      <c r="Z68" s="57"/>
      <c r="AA68" s="58"/>
      <c r="AB68" s="56"/>
      <c r="AC68" s="59"/>
      <c r="AD68" s="57"/>
      <c r="AE68" s="56"/>
      <c r="AF68" s="57"/>
      <c r="AG68" s="58"/>
      <c r="AH68" s="58"/>
      <c r="AI68" s="58"/>
      <c r="AJ68" s="60"/>
      <c r="AK68" s="0"/>
    </row>
    <row r="69" customFormat="false" ht="14.25" hidden="false" customHeight="false" outlineLevel="0" collapsed="false">
      <c r="R69" s="61"/>
      <c r="S69" s="68"/>
      <c r="T69" s="68"/>
      <c r="U69" s="213"/>
      <c r="V69" s="214"/>
      <c r="W69" s="70" t="s">
        <v>31</v>
      </c>
      <c r="X69" s="71" t="n">
        <v>1050602550</v>
      </c>
      <c r="Y69" s="72" t="n">
        <v>909055862</v>
      </c>
      <c r="Z69" s="73" t="n">
        <v>669653362</v>
      </c>
      <c r="AA69" s="74" t="n">
        <v>4274495</v>
      </c>
      <c r="AB69" s="72" t="n">
        <v>60807007</v>
      </c>
      <c r="AC69" s="75" t="n">
        <v>59404301</v>
      </c>
      <c r="AD69" s="73" t="n">
        <v>19407</v>
      </c>
      <c r="AE69" s="72" t="n">
        <v>60724268</v>
      </c>
      <c r="AF69" s="73" t="n">
        <v>56727231</v>
      </c>
      <c r="AG69" s="74" t="n">
        <v>15249847</v>
      </c>
      <c r="AH69" s="74" t="n">
        <v>329072</v>
      </c>
      <c r="AI69" s="74" t="n">
        <v>161999</v>
      </c>
      <c r="AJ69" s="76" t="n">
        <v>0</v>
      </c>
      <c r="AK69" s="0"/>
    </row>
    <row r="70" customFormat="false" ht="14.25" hidden="false" customHeight="false" outlineLevel="0" collapsed="false">
      <c r="R70" s="61"/>
      <c r="S70" s="68"/>
      <c r="T70" s="68"/>
      <c r="U70" s="215"/>
      <c r="V70" s="216"/>
      <c r="W70" s="84" t="s">
        <v>33</v>
      </c>
      <c r="X70" s="85" t="n">
        <v>0.256526760716856</v>
      </c>
      <c r="Y70" s="86" t="n">
        <v>0.259751251943613</v>
      </c>
      <c r="Z70" s="87" t="n">
        <v>0.499458214980234</v>
      </c>
      <c r="AA70" s="88" t="n">
        <v>0.258017683196372</v>
      </c>
      <c r="AB70" s="86" t="n">
        <v>1.00340457163778</v>
      </c>
      <c r="AC70" s="89" t="n">
        <v>1.02043082465804</v>
      </c>
      <c r="AD70" s="87" t="n">
        <v>-0.267688011773141</v>
      </c>
      <c r="AE70" s="86" t="n">
        <v>-0.127285427727203</v>
      </c>
      <c r="AF70" s="87" t="n">
        <v>-0.148293856836028</v>
      </c>
      <c r="AG70" s="88" t="n">
        <v>0.389242255944354</v>
      </c>
      <c r="AH70" s="88" t="n">
        <v>3.61130573694684</v>
      </c>
      <c r="AI70" s="88" t="n">
        <v>0.328209038436311</v>
      </c>
      <c r="AJ70" s="90" t="s">
        <v>34</v>
      </c>
      <c r="AK70" s="0"/>
    </row>
    <row r="71" customFormat="false" ht="14.25" hidden="false" customHeight="false" outlineLevel="0" collapsed="false">
      <c r="R71" s="77"/>
      <c r="S71" s="129" t="s">
        <v>32</v>
      </c>
      <c r="T71" s="46"/>
      <c r="U71" s="213"/>
      <c r="V71" s="214"/>
      <c r="W71" s="70" t="s">
        <v>35</v>
      </c>
      <c r="X71" s="71" t="n">
        <v>17906302</v>
      </c>
      <c r="Y71" s="72" t="n">
        <v>17722632</v>
      </c>
      <c r="Z71" s="73" t="n">
        <v>13627555</v>
      </c>
      <c r="AA71" s="74" t="n">
        <v>209</v>
      </c>
      <c r="AB71" s="72" t="n">
        <v>55810</v>
      </c>
      <c r="AC71" s="75" t="n">
        <v>55432</v>
      </c>
      <c r="AD71" s="73" t="n">
        <v>0</v>
      </c>
      <c r="AE71" s="72" t="n">
        <v>6430</v>
      </c>
      <c r="AF71" s="73" t="n">
        <v>3545</v>
      </c>
      <c r="AG71" s="74" t="n">
        <v>120971</v>
      </c>
      <c r="AH71" s="74" t="n">
        <v>0</v>
      </c>
      <c r="AI71" s="74" t="n">
        <v>250</v>
      </c>
      <c r="AJ71" s="76" t="n">
        <v>0</v>
      </c>
      <c r="AK71" s="0"/>
    </row>
    <row r="72" customFormat="false" ht="14.25" hidden="false" customHeight="false" outlineLevel="0" collapsed="false">
      <c r="R72" s="77"/>
      <c r="S72" s="68"/>
      <c r="T72" s="68"/>
      <c r="U72" s="213"/>
      <c r="V72" s="214"/>
      <c r="W72" s="70" t="s">
        <v>31</v>
      </c>
      <c r="X72" s="71" t="n">
        <v>425950126</v>
      </c>
      <c r="Y72" s="72" t="n">
        <v>421037423</v>
      </c>
      <c r="Z72" s="73" t="n">
        <v>346723299</v>
      </c>
      <c r="AA72" s="74" t="n">
        <v>4032</v>
      </c>
      <c r="AB72" s="72" t="n">
        <v>2018785</v>
      </c>
      <c r="AC72" s="75" t="n">
        <v>2014872</v>
      </c>
      <c r="AD72" s="73" t="n">
        <v>0</v>
      </c>
      <c r="AE72" s="72" t="n">
        <v>268188</v>
      </c>
      <c r="AF72" s="73" t="n">
        <v>182298</v>
      </c>
      <c r="AG72" s="74" t="n">
        <v>2615935</v>
      </c>
      <c r="AH72" s="74" t="n">
        <v>0</v>
      </c>
      <c r="AI72" s="74" t="n">
        <v>5763</v>
      </c>
      <c r="AJ72" s="76" t="n">
        <v>0</v>
      </c>
      <c r="AK72" s="0"/>
    </row>
    <row r="73" customFormat="false" ht="14.25" hidden="false" customHeight="false" outlineLevel="0" collapsed="false">
      <c r="R73" s="77"/>
      <c r="S73" s="68"/>
      <c r="T73" s="68"/>
      <c r="U73" s="215"/>
      <c r="V73" s="216"/>
      <c r="W73" s="84" t="s">
        <v>33</v>
      </c>
      <c r="X73" s="95" t="n">
        <v>0.546916743440188</v>
      </c>
      <c r="Y73" s="86" t="n">
        <v>0.541165379920767</v>
      </c>
      <c r="Z73" s="87" t="n">
        <v>0.764224753582044</v>
      </c>
      <c r="AA73" s="88" t="n">
        <v>1.04151898734177</v>
      </c>
      <c r="AB73" s="86" t="n">
        <v>0.298061188337938</v>
      </c>
      <c r="AC73" s="89" t="n">
        <v>0.300867472244246</v>
      </c>
      <c r="AD73" s="87" t="n">
        <v>-1</v>
      </c>
      <c r="AE73" s="86" t="n">
        <v>-0.450540264785062</v>
      </c>
      <c r="AF73" s="87" t="n">
        <v>-0.432957270699775</v>
      </c>
      <c r="AG73" s="88" t="n">
        <v>24.0938645127871</v>
      </c>
      <c r="AH73" s="88" t="n">
        <v>-1</v>
      </c>
      <c r="AI73" s="88" t="n">
        <v>1.17143933685004</v>
      </c>
      <c r="AJ73" s="90" t="s">
        <v>34</v>
      </c>
      <c r="AK73" s="0"/>
    </row>
    <row r="74" customFormat="false" ht="14.25" hidden="false" customHeight="false" outlineLevel="0" collapsed="false">
      <c r="R74" s="77"/>
      <c r="S74" s="68"/>
      <c r="T74" s="100" t="s">
        <v>36</v>
      </c>
      <c r="U74" s="213" t="n">
        <v>8517.12</v>
      </c>
      <c r="V74" s="214" t="s">
        <v>37</v>
      </c>
      <c r="W74" s="70" t="s">
        <v>35</v>
      </c>
      <c r="X74" s="71" t="n">
        <v>14666623</v>
      </c>
      <c r="Y74" s="72" t="n">
        <v>14491450</v>
      </c>
      <c r="Z74" s="73" t="n">
        <v>11898856</v>
      </c>
      <c r="AA74" s="74" t="n">
        <v>16</v>
      </c>
      <c r="AB74" s="72" t="n">
        <v>51150</v>
      </c>
      <c r="AC74" s="75" t="n">
        <v>51150</v>
      </c>
      <c r="AD74" s="73" t="n">
        <v>0</v>
      </c>
      <c r="AE74" s="72" t="n">
        <v>4689</v>
      </c>
      <c r="AF74" s="73" t="n">
        <v>2414</v>
      </c>
      <c r="AG74" s="74" t="n">
        <v>119148</v>
      </c>
      <c r="AH74" s="74" t="n">
        <v>0</v>
      </c>
      <c r="AI74" s="74" t="n">
        <v>170</v>
      </c>
      <c r="AJ74" s="76" t="n">
        <v>0</v>
      </c>
      <c r="AK74" s="0"/>
    </row>
    <row r="75" customFormat="false" ht="14.25" hidden="false" customHeight="false" outlineLevel="0" collapsed="false">
      <c r="R75" s="77"/>
      <c r="S75" s="68"/>
      <c r="T75" s="104"/>
      <c r="U75" s="213"/>
      <c r="V75" s="214"/>
      <c r="W75" s="70" t="s">
        <v>31</v>
      </c>
      <c r="X75" s="71" t="n">
        <v>406342529</v>
      </c>
      <c r="Y75" s="72" t="n">
        <v>401617511</v>
      </c>
      <c r="Z75" s="73" t="n">
        <v>338084283</v>
      </c>
      <c r="AA75" s="74" t="n">
        <v>912</v>
      </c>
      <c r="AB75" s="72" t="n">
        <v>1959776</v>
      </c>
      <c r="AC75" s="75" t="n">
        <v>1959776</v>
      </c>
      <c r="AD75" s="73" t="n">
        <v>0</v>
      </c>
      <c r="AE75" s="72" t="n">
        <v>167896</v>
      </c>
      <c r="AF75" s="73" t="n">
        <v>92454</v>
      </c>
      <c r="AG75" s="74" t="n">
        <v>2591501</v>
      </c>
      <c r="AH75" s="74" t="n">
        <v>0</v>
      </c>
      <c r="AI75" s="74" t="n">
        <v>4933</v>
      </c>
      <c r="AJ75" s="76" t="n">
        <v>0</v>
      </c>
      <c r="AK75" s="0"/>
    </row>
    <row r="76" customFormat="false" ht="14.25" hidden="false" customHeight="false" outlineLevel="0" collapsed="false">
      <c r="R76" s="77"/>
      <c r="S76" s="68"/>
      <c r="T76" s="106"/>
      <c r="U76" s="215"/>
      <c r="V76" s="216"/>
      <c r="W76" s="84" t="s">
        <v>33</v>
      </c>
      <c r="X76" s="95" t="n">
        <v>0.570818644433542</v>
      </c>
      <c r="Y76" s="86" t="n">
        <v>0.564023820119027</v>
      </c>
      <c r="Z76" s="87" t="n">
        <v>0.785994536958731</v>
      </c>
      <c r="AA76" s="88" t="n">
        <v>-0.146067415730337</v>
      </c>
      <c r="AB76" s="86" t="n">
        <v>0.31611709139799</v>
      </c>
      <c r="AC76" s="89" t="n">
        <v>0.316307148364772</v>
      </c>
      <c r="AD76" s="87" t="s">
        <v>34</v>
      </c>
      <c r="AE76" s="86" t="n">
        <v>-0.574405953895837</v>
      </c>
      <c r="AF76" s="87" t="n">
        <v>-0.59430961021181</v>
      </c>
      <c r="AG76" s="88" t="n">
        <v>947.225759238932</v>
      </c>
      <c r="AH76" s="88" t="n">
        <v>-1</v>
      </c>
      <c r="AI76" s="88" t="n">
        <v>1.47144288577154</v>
      </c>
      <c r="AJ76" s="90" t="s">
        <v>34</v>
      </c>
      <c r="AK76" s="0"/>
    </row>
    <row r="77" customFormat="false" ht="14.25" hidden="false" customHeight="false" outlineLevel="0" collapsed="false">
      <c r="R77" s="77"/>
      <c r="S77" s="68"/>
      <c r="T77" s="111" t="s">
        <v>38</v>
      </c>
      <c r="U77" s="213" t="n">
        <v>8443.31</v>
      </c>
      <c r="V77" s="217" t="n">
        <v>10</v>
      </c>
      <c r="W77" s="70" t="s">
        <v>35</v>
      </c>
      <c r="X77" s="71" t="n">
        <v>613376</v>
      </c>
      <c r="Y77" s="72" t="n">
        <v>612543</v>
      </c>
      <c r="Z77" s="73" t="n">
        <v>24209</v>
      </c>
      <c r="AA77" s="74" t="n">
        <v>0</v>
      </c>
      <c r="AB77" s="72" t="n">
        <v>806</v>
      </c>
      <c r="AC77" s="75" t="n">
        <v>806</v>
      </c>
      <c r="AD77" s="73" t="n">
        <v>0</v>
      </c>
      <c r="AE77" s="72" t="n">
        <v>27</v>
      </c>
      <c r="AF77" s="73" t="n">
        <v>27</v>
      </c>
      <c r="AG77" s="74" t="n">
        <v>0</v>
      </c>
      <c r="AH77" s="74" t="n">
        <v>0</v>
      </c>
      <c r="AI77" s="74" t="n">
        <v>0</v>
      </c>
      <c r="AJ77" s="76" t="n">
        <v>0</v>
      </c>
      <c r="AK77" s="0"/>
    </row>
    <row r="78" customFormat="false" ht="14.25" hidden="false" customHeight="false" outlineLevel="0" collapsed="false">
      <c r="R78" s="77"/>
      <c r="S78" s="68"/>
      <c r="T78" s="104"/>
      <c r="U78" s="213"/>
      <c r="V78" s="217"/>
      <c r="W78" s="70" t="s">
        <v>31</v>
      </c>
      <c r="X78" s="71" t="n">
        <v>6491521</v>
      </c>
      <c r="Y78" s="72" t="n">
        <v>6468009</v>
      </c>
      <c r="Z78" s="73" t="n">
        <v>372590</v>
      </c>
      <c r="AA78" s="74" t="n">
        <v>0</v>
      </c>
      <c r="AB78" s="72" t="n">
        <v>20860</v>
      </c>
      <c r="AC78" s="75" t="n">
        <v>20860</v>
      </c>
      <c r="AD78" s="73" t="n">
        <v>0</v>
      </c>
      <c r="AE78" s="72" t="n">
        <v>2652</v>
      </c>
      <c r="AF78" s="73" t="n">
        <v>2652</v>
      </c>
      <c r="AG78" s="74" t="n">
        <v>0</v>
      </c>
      <c r="AH78" s="74" t="n">
        <v>0</v>
      </c>
      <c r="AI78" s="74" t="n">
        <v>0</v>
      </c>
      <c r="AJ78" s="76" t="n">
        <v>0</v>
      </c>
      <c r="AK78" s="0"/>
    </row>
    <row r="79" customFormat="false" ht="14.25" hidden="false" customHeight="false" outlineLevel="0" collapsed="false">
      <c r="R79" s="77"/>
      <c r="S79" s="68"/>
      <c r="T79" s="106"/>
      <c r="U79" s="215"/>
      <c r="V79" s="218"/>
      <c r="W79" s="84" t="s">
        <v>33</v>
      </c>
      <c r="X79" s="95" t="n">
        <v>0.0314694487253373</v>
      </c>
      <c r="Y79" s="86" t="n">
        <v>0.0315583367117831</v>
      </c>
      <c r="Z79" s="87" t="n">
        <v>-0.15187839166697</v>
      </c>
      <c r="AA79" s="88" t="s">
        <v>34</v>
      </c>
      <c r="AB79" s="86" t="n">
        <v>0.170791940281753</v>
      </c>
      <c r="AC79" s="89" t="n">
        <v>0.380816839875555</v>
      </c>
      <c r="AD79" s="87" t="n">
        <v>-1</v>
      </c>
      <c r="AE79" s="86" t="n">
        <v>-0.497536945812808</v>
      </c>
      <c r="AF79" s="87" t="n">
        <v>-0.497536945812808</v>
      </c>
      <c r="AG79" s="88" t="n">
        <v>-1</v>
      </c>
      <c r="AH79" s="88" t="s">
        <v>34</v>
      </c>
      <c r="AI79" s="88" t="s">
        <v>34</v>
      </c>
      <c r="AJ79" s="90" t="s">
        <v>34</v>
      </c>
      <c r="AK79" s="0"/>
    </row>
    <row r="80" customFormat="false" ht="14.25" hidden="false" customHeight="false" outlineLevel="0" collapsed="false">
      <c r="R80" s="77"/>
      <c r="S80" s="68"/>
      <c r="T80" s="125" t="s">
        <v>40</v>
      </c>
      <c r="U80" s="213" t="n">
        <v>8517.11</v>
      </c>
      <c r="V80" s="217" t="n">
        <v>0</v>
      </c>
      <c r="W80" s="70" t="s">
        <v>35</v>
      </c>
      <c r="X80" s="71" t="n">
        <v>1569349</v>
      </c>
      <c r="Y80" s="72" t="n">
        <v>1569097</v>
      </c>
      <c r="Z80" s="73" t="n">
        <v>1143548</v>
      </c>
      <c r="AA80" s="74" t="n">
        <v>0</v>
      </c>
      <c r="AB80" s="72" t="n">
        <v>10</v>
      </c>
      <c r="AC80" s="75" t="n">
        <v>10</v>
      </c>
      <c r="AD80" s="73" t="n">
        <v>0</v>
      </c>
      <c r="AE80" s="72" t="n">
        <v>170</v>
      </c>
      <c r="AF80" s="73" t="n">
        <v>170</v>
      </c>
      <c r="AG80" s="74" t="n">
        <v>17</v>
      </c>
      <c r="AH80" s="74" t="n">
        <v>0</v>
      </c>
      <c r="AI80" s="74" t="n">
        <v>55</v>
      </c>
      <c r="AJ80" s="76" t="n">
        <v>0</v>
      </c>
      <c r="AK80" s="0"/>
    </row>
    <row r="81" customFormat="false" ht="14.25" hidden="false" customHeight="false" outlineLevel="0" collapsed="false">
      <c r="R81" s="77"/>
      <c r="S81" s="68"/>
      <c r="T81" s="125"/>
      <c r="U81" s="213"/>
      <c r="V81" s="214"/>
      <c r="W81" s="70" t="s">
        <v>31</v>
      </c>
      <c r="X81" s="71" t="n">
        <v>7795538</v>
      </c>
      <c r="Y81" s="72" t="n">
        <v>7789963</v>
      </c>
      <c r="Z81" s="73" t="n">
        <v>5990222</v>
      </c>
      <c r="AA81" s="74" t="n">
        <v>0</v>
      </c>
      <c r="AB81" s="72" t="n">
        <v>335</v>
      </c>
      <c r="AC81" s="75" t="n">
        <v>335</v>
      </c>
      <c r="AD81" s="73" t="n">
        <v>0</v>
      </c>
      <c r="AE81" s="72" t="n">
        <v>4441</v>
      </c>
      <c r="AF81" s="73" t="n">
        <v>4441</v>
      </c>
      <c r="AG81" s="74" t="n">
        <v>227</v>
      </c>
      <c r="AH81" s="74" t="n">
        <v>0</v>
      </c>
      <c r="AI81" s="74" t="n">
        <v>572</v>
      </c>
      <c r="AJ81" s="76" t="n">
        <v>0</v>
      </c>
      <c r="AK81" s="0"/>
    </row>
    <row r="82" customFormat="false" ht="14.25" hidden="false" customHeight="false" outlineLevel="0" collapsed="false">
      <c r="R82" s="77"/>
      <c r="S82" s="68"/>
      <c r="T82" s="126"/>
      <c r="U82" s="215"/>
      <c r="V82" s="216"/>
      <c r="W82" s="84" t="s">
        <v>33</v>
      </c>
      <c r="X82" s="95" t="n">
        <v>0.407679821620723</v>
      </c>
      <c r="Y82" s="86" t="n">
        <v>0.40791225140697</v>
      </c>
      <c r="Z82" s="87" t="n">
        <v>0.254478100953892</v>
      </c>
      <c r="AA82" s="88" t="s">
        <v>34</v>
      </c>
      <c r="AB82" s="86" t="n">
        <v>-0.800357568533969</v>
      </c>
      <c r="AC82" s="89" t="n">
        <v>-0.800357568533969</v>
      </c>
      <c r="AD82" s="87" t="s">
        <v>34</v>
      </c>
      <c r="AE82" s="86" t="n">
        <v>0.389549436795995</v>
      </c>
      <c r="AF82" s="87" t="n">
        <v>0.389549436795995</v>
      </c>
      <c r="AG82" s="88" t="s">
        <v>34</v>
      </c>
      <c r="AH82" s="88" t="s">
        <v>34</v>
      </c>
      <c r="AI82" s="88" t="s">
        <v>34</v>
      </c>
      <c r="AJ82" s="90" t="s">
        <v>34</v>
      </c>
      <c r="AK82" s="0"/>
    </row>
    <row r="83" customFormat="false" ht="14.25" hidden="false" customHeight="false" outlineLevel="0" collapsed="false">
      <c r="R83" s="77"/>
      <c r="S83" s="68"/>
      <c r="T83" s="125" t="s">
        <v>41</v>
      </c>
      <c r="U83" s="219" t="n">
        <v>8519.5</v>
      </c>
      <c r="V83" s="214" t="s">
        <v>37</v>
      </c>
      <c r="W83" s="70" t="s">
        <v>35</v>
      </c>
      <c r="X83" s="71" t="n">
        <v>294</v>
      </c>
      <c r="Y83" s="72" t="n">
        <v>284</v>
      </c>
      <c r="Z83" s="73" t="n">
        <v>136</v>
      </c>
      <c r="AA83" s="74" t="n">
        <v>0</v>
      </c>
      <c r="AB83" s="72" t="n">
        <v>0</v>
      </c>
      <c r="AC83" s="75" t="n">
        <v>0</v>
      </c>
      <c r="AD83" s="73" t="n">
        <v>0</v>
      </c>
      <c r="AE83" s="72" t="n">
        <v>10</v>
      </c>
      <c r="AF83" s="73" t="n">
        <v>0</v>
      </c>
      <c r="AG83" s="74" t="n">
        <v>0</v>
      </c>
      <c r="AH83" s="74" t="n">
        <v>0</v>
      </c>
      <c r="AI83" s="74" t="n">
        <v>0</v>
      </c>
      <c r="AJ83" s="76" t="n">
        <v>0</v>
      </c>
      <c r="AK83" s="0"/>
    </row>
    <row r="84" customFormat="false" ht="14.25" hidden="false" customHeight="false" outlineLevel="0" collapsed="false">
      <c r="R84" s="77"/>
      <c r="S84" s="68"/>
      <c r="T84" s="104"/>
      <c r="U84" s="213"/>
      <c r="V84" s="214"/>
      <c r="W84" s="70" t="s">
        <v>31</v>
      </c>
      <c r="X84" s="71" t="n">
        <v>2360</v>
      </c>
      <c r="Y84" s="72" t="n">
        <v>1790</v>
      </c>
      <c r="Z84" s="73" t="n">
        <v>943</v>
      </c>
      <c r="AA84" s="74" t="n">
        <v>0</v>
      </c>
      <c r="AB84" s="72" t="n">
        <v>0</v>
      </c>
      <c r="AC84" s="75" t="n">
        <v>0</v>
      </c>
      <c r="AD84" s="73" t="n">
        <v>0</v>
      </c>
      <c r="AE84" s="72" t="n">
        <v>570</v>
      </c>
      <c r="AF84" s="73" t="n">
        <v>0</v>
      </c>
      <c r="AG84" s="74" t="n">
        <v>0</v>
      </c>
      <c r="AH84" s="74" t="n">
        <v>0</v>
      </c>
      <c r="AI84" s="74" t="n">
        <v>0</v>
      </c>
      <c r="AJ84" s="76" t="n">
        <v>0</v>
      </c>
      <c r="AK84" s="0"/>
    </row>
    <row r="85" customFormat="false" ht="14.25" hidden="false" customHeight="false" outlineLevel="0" collapsed="false">
      <c r="R85" s="77"/>
      <c r="S85" s="68"/>
      <c r="T85" s="106"/>
      <c r="U85" s="215"/>
      <c r="V85" s="216"/>
      <c r="W85" s="84" t="s">
        <v>33</v>
      </c>
      <c r="X85" s="95" t="n">
        <v>1.33894945490585</v>
      </c>
      <c r="Y85" s="86" t="n">
        <v>0.774033696729435</v>
      </c>
      <c r="Z85" s="87" t="n">
        <v>-0.0654112983151636</v>
      </c>
      <c r="AA85" s="88" t="s">
        <v>34</v>
      </c>
      <c r="AB85" s="86" t="s">
        <v>34</v>
      </c>
      <c r="AC85" s="89" t="s">
        <v>34</v>
      </c>
      <c r="AD85" s="87" t="s">
        <v>34</v>
      </c>
      <c r="AE85" s="86" t="s">
        <v>34</v>
      </c>
      <c r="AF85" s="87" t="s">
        <v>34</v>
      </c>
      <c r="AG85" s="88" t="s">
        <v>34</v>
      </c>
      <c r="AH85" s="88" t="s">
        <v>34</v>
      </c>
      <c r="AI85" s="88" t="s">
        <v>34</v>
      </c>
      <c r="AJ85" s="90" t="s">
        <v>34</v>
      </c>
      <c r="AK85" s="0"/>
    </row>
    <row r="86" customFormat="false" ht="14.25" hidden="false" customHeight="false" outlineLevel="0" collapsed="false">
      <c r="R86" s="77"/>
      <c r="S86" s="78"/>
      <c r="T86" s="125" t="s">
        <v>42</v>
      </c>
      <c r="U86" s="213" t="n">
        <v>8517.18</v>
      </c>
      <c r="V86" s="214" t="s">
        <v>37</v>
      </c>
      <c r="W86" s="70" t="s">
        <v>35</v>
      </c>
      <c r="X86" s="71" t="n">
        <v>1056660</v>
      </c>
      <c r="Y86" s="72" t="n">
        <v>1049258</v>
      </c>
      <c r="Z86" s="73" t="n">
        <v>560806</v>
      </c>
      <c r="AA86" s="74" t="n">
        <v>193</v>
      </c>
      <c r="AB86" s="72" t="n">
        <v>3844</v>
      </c>
      <c r="AC86" s="75" t="n">
        <v>3466</v>
      </c>
      <c r="AD86" s="73" t="n">
        <v>0</v>
      </c>
      <c r="AE86" s="72" t="n">
        <v>1534</v>
      </c>
      <c r="AF86" s="73" t="n">
        <v>934</v>
      </c>
      <c r="AG86" s="74" t="n">
        <v>1806</v>
      </c>
      <c r="AH86" s="74" t="n">
        <v>0</v>
      </c>
      <c r="AI86" s="74" t="n">
        <v>25</v>
      </c>
      <c r="AJ86" s="76" t="n">
        <v>0</v>
      </c>
      <c r="AK86" s="0"/>
    </row>
    <row r="87" customFormat="false" ht="14.25" hidden="false" customHeight="false" outlineLevel="0" collapsed="false">
      <c r="R87" s="77"/>
      <c r="S87" s="68"/>
      <c r="T87" s="104"/>
      <c r="U87" s="213"/>
      <c r="V87" s="214"/>
      <c r="W87" s="70" t="s">
        <v>31</v>
      </c>
      <c r="X87" s="71" t="n">
        <v>5318178</v>
      </c>
      <c r="Y87" s="72" t="n">
        <v>5160150</v>
      </c>
      <c r="Z87" s="73" t="n">
        <v>2275261</v>
      </c>
      <c r="AA87" s="74" t="n">
        <v>3120</v>
      </c>
      <c r="AB87" s="72" t="n">
        <v>37814</v>
      </c>
      <c r="AC87" s="75" t="n">
        <v>33901</v>
      </c>
      <c r="AD87" s="73" t="n">
        <v>0</v>
      </c>
      <c r="AE87" s="72" t="n">
        <v>92629</v>
      </c>
      <c r="AF87" s="73" t="n">
        <v>82751</v>
      </c>
      <c r="AG87" s="74" t="n">
        <v>24207</v>
      </c>
      <c r="AH87" s="74" t="n">
        <v>0</v>
      </c>
      <c r="AI87" s="74" t="n">
        <v>258</v>
      </c>
      <c r="AJ87" s="76" t="n">
        <v>0</v>
      </c>
      <c r="AK87" s="0"/>
    </row>
    <row r="88" customFormat="false" ht="14.25" hidden="false" customHeight="false" outlineLevel="0" collapsed="false">
      <c r="R88" s="61"/>
      <c r="S88" s="93"/>
      <c r="T88" s="106"/>
      <c r="U88" s="215"/>
      <c r="V88" s="216"/>
      <c r="W88" s="84" t="s">
        <v>33</v>
      </c>
      <c r="X88" s="95" t="n">
        <v>0.0988168588980836</v>
      </c>
      <c r="Y88" s="86" t="n">
        <v>0.120486589728824</v>
      </c>
      <c r="Z88" s="87" t="n">
        <v>0.127910170153616</v>
      </c>
      <c r="AA88" s="88" t="n">
        <v>2.43991179713341</v>
      </c>
      <c r="AB88" s="86" t="n">
        <v>-0.189879383850719</v>
      </c>
      <c r="AC88" s="89" t="n">
        <v>-0.215962441314554</v>
      </c>
      <c r="AD88" s="87" t="s">
        <v>34</v>
      </c>
      <c r="AE88" s="86" t="n">
        <v>0.0881910669392167</v>
      </c>
      <c r="AF88" s="87" t="n">
        <v>-0.0278541387655366</v>
      </c>
      <c r="AG88" s="88" t="n">
        <v>-0.760972816051662</v>
      </c>
      <c r="AH88" s="88" t="s">
        <v>34</v>
      </c>
      <c r="AI88" s="88" t="n">
        <v>-0.60790273556231</v>
      </c>
      <c r="AJ88" s="90" t="s">
        <v>34</v>
      </c>
      <c r="AK88" s="0"/>
    </row>
    <row r="89" customFormat="false" ht="14.25" hidden="false" customHeight="false" outlineLevel="0" collapsed="false">
      <c r="R89" s="77"/>
      <c r="S89" s="78" t="s">
        <v>43</v>
      </c>
      <c r="T89" s="79"/>
      <c r="U89" s="213"/>
      <c r="V89" s="214"/>
      <c r="W89" s="70" t="s">
        <v>35</v>
      </c>
      <c r="X89" s="71" t="n">
        <v>34863335</v>
      </c>
      <c r="Y89" s="72" t="n">
        <v>33230114</v>
      </c>
      <c r="Z89" s="73" t="n">
        <v>24493858</v>
      </c>
      <c r="AA89" s="74" t="n">
        <v>52380</v>
      </c>
      <c r="AB89" s="72" t="n">
        <v>264469</v>
      </c>
      <c r="AC89" s="75" t="n">
        <v>260426</v>
      </c>
      <c r="AD89" s="73" t="n">
        <v>125</v>
      </c>
      <c r="AE89" s="72" t="n">
        <v>1144606</v>
      </c>
      <c r="AF89" s="73" t="n">
        <v>1128484</v>
      </c>
      <c r="AG89" s="74" t="n">
        <v>158894</v>
      </c>
      <c r="AH89" s="74" t="n">
        <v>11977</v>
      </c>
      <c r="AI89" s="74" t="n">
        <v>895</v>
      </c>
      <c r="AJ89" s="76" t="n">
        <v>0</v>
      </c>
      <c r="AK89" s="0"/>
    </row>
    <row r="90" customFormat="false" ht="14.25" hidden="false" customHeight="false" outlineLevel="0" collapsed="false">
      <c r="R90" s="77"/>
      <c r="S90" s="68"/>
      <c r="T90" s="68"/>
      <c r="U90" s="213"/>
      <c r="V90" s="214"/>
      <c r="W90" s="70" t="s">
        <v>31</v>
      </c>
      <c r="X90" s="71" t="n">
        <v>377005451</v>
      </c>
      <c r="Y90" s="72" t="n">
        <v>278856326</v>
      </c>
      <c r="Z90" s="73" t="n">
        <v>172876812</v>
      </c>
      <c r="AA90" s="74" t="n">
        <v>3267162</v>
      </c>
      <c r="AB90" s="72" t="n">
        <v>40785724</v>
      </c>
      <c r="AC90" s="75" t="n">
        <v>39451704</v>
      </c>
      <c r="AD90" s="73" t="n">
        <v>18762</v>
      </c>
      <c r="AE90" s="72" t="n">
        <v>43945096</v>
      </c>
      <c r="AF90" s="73" t="n">
        <v>41509314</v>
      </c>
      <c r="AG90" s="74" t="n">
        <v>9727947</v>
      </c>
      <c r="AH90" s="74" t="n">
        <v>305646</v>
      </c>
      <c r="AI90" s="74" t="n">
        <v>117550</v>
      </c>
      <c r="AJ90" s="76" t="n">
        <v>0</v>
      </c>
      <c r="AK90" s="0"/>
    </row>
    <row r="91" customFormat="false" ht="14.25" hidden="false" customHeight="false" outlineLevel="0" collapsed="false">
      <c r="R91" s="77"/>
      <c r="S91" s="68"/>
      <c r="T91" s="128"/>
      <c r="U91" s="220"/>
      <c r="V91" s="216"/>
      <c r="W91" s="84" t="s">
        <v>33</v>
      </c>
      <c r="X91" s="95" t="n">
        <v>0.29645503835481</v>
      </c>
      <c r="Y91" s="86" t="n">
        <v>0.264674166507926</v>
      </c>
      <c r="Z91" s="87" t="n">
        <v>0.597184151587027</v>
      </c>
      <c r="AA91" s="88" t="n">
        <v>0.618845459207563</v>
      </c>
      <c r="AB91" s="86" t="n">
        <v>1.65743943103593</v>
      </c>
      <c r="AC91" s="89" t="n">
        <v>1.71734770767699</v>
      </c>
      <c r="AD91" s="87" t="s">
        <v>34</v>
      </c>
      <c r="AE91" s="86" t="n">
        <v>-0.0339313265939428</v>
      </c>
      <c r="AF91" s="87" t="n">
        <v>-0.0554301885723368</v>
      </c>
      <c r="AG91" s="88" t="n">
        <v>0.320619809567975</v>
      </c>
      <c r="AH91" s="88" t="n">
        <v>26.8569084943493</v>
      </c>
      <c r="AI91" s="88" t="n">
        <v>0.706690283988617</v>
      </c>
      <c r="AJ91" s="90" t="s">
        <v>34</v>
      </c>
      <c r="AK91" s="0"/>
    </row>
    <row r="92" customFormat="false" ht="14.25" hidden="false" customHeight="false" outlineLevel="0" collapsed="false">
      <c r="R92" s="77"/>
      <c r="S92" s="68"/>
      <c r="T92" s="100" t="s">
        <v>44</v>
      </c>
      <c r="U92" s="213" t="n">
        <v>8517.61</v>
      </c>
      <c r="V92" s="217" t="n">
        <v>0</v>
      </c>
      <c r="W92" s="70" t="s">
        <v>35</v>
      </c>
      <c r="X92" s="71" t="n">
        <v>254325</v>
      </c>
      <c r="Y92" s="72" t="n">
        <v>245750</v>
      </c>
      <c r="Z92" s="73" t="n">
        <v>218837</v>
      </c>
      <c r="AA92" s="74" t="n">
        <v>35</v>
      </c>
      <c r="AB92" s="72" t="n">
        <v>8333</v>
      </c>
      <c r="AC92" s="75" t="n">
        <v>8333</v>
      </c>
      <c r="AD92" s="73" t="n">
        <v>0</v>
      </c>
      <c r="AE92" s="72" t="n">
        <v>59</v>
      </c>
      <c r="AF92" s="73" t="n">
        <v>58</v>
      </c>
      <c r="AG92" s="74" t="n">
        <v>148</v>
      </c>
      <c r="AH92" s="74" t="n">
        <v>0</v>
      </c>
      <c r="AI92" s="74" t="n">
        <v>0</v>
      </c>
      <c r="AJ92" s="76" t="n">
        <v>0</v>
      </c>
      <c r="AK92" s="0"/>
    </row>
    <row r="93" customFormat="false" ht="14.25" hidden="false" customHeight="false" outlineLevel="0" collapsed="false">
      <c r="R93" s="77"/>
      <c r="S93" s="68"/>
      <c r="T93" s="125"/>
      <c r="U93" s="213"/>
      <c r="V93" s="214"/>
      <c r="W93" s="70" t="s">
        <v>31</v>
      </c>
      <c r="X93" s="71" t="n">
        <v>53462580</v>
      </c>
      <c r="Y93" s="72" t="n">
        <v>38444084</v>
      </c>
      <c r="Z93" s="73" t="n">
        <v>23661936</v>
      </c>
      <c r="AA93" s="74" t="n">
        <v>6289</v>
      </c>
      <c r="AB93" s="72" t="n">
        <v>14798875</v>
      </c>
      <c r="AC93" s="75" t="n">
        <v>14798875</v>
      </c>
      <c r="AD93" s="73" t="n">
        <v>0</v>
      </c>
      <c r="AE93" s="72" t="n">
        <v>207136</v>
      </c>
      <c r="AF93" s="73" t="n">
        <v>188361</v>
      </c>
      <c r="AG93" s="74" t="n">
        <v>6196</v>
      </c>
      <c r="AH93" s="74" t="n">
        <v>0</v>
      </c>
      <c r="AI93" s="74" t="n">
        <v>0</v>
      </c>
      <c r="AJ93" s="76" t="n">
        <v>0</v>
      </c>
      <c r="AK93" s="0"/>
    </row>
    <row r="94" customFormat="false" ht="14.25" hidden="false" customHeight="false" outlineLevel="0" collapsed="false">
      <c r="R94" s="77"/>
      <c r="S94" s="68"/>
      <c r="T94" s="126"/>
      <c r="U94" s="215"/>
      <c r="V94" s="216"/>
      <c r="W94" s="84" t="s">
        <v>33</v>
      </c>
      <c r="X94" s="95" t="n">
        <v>0.451191229082554</v>
      </c>
      <c r="Y94" s="86" t="n">
        <v>0.254049875154721</v>
      </c>
      <c r="Z94" s="87" t="n">
        <v>4.22338888966152</v>
      </c>
      <c r="AA94" s="88" t="n">
        <v>-0.569806416307545</v>
      </c>
      <c r="AB94" s="86" t="n">
        <v>1.81791335171717</v>
      </c>
      <c r="AC94" s="89" t="n">
        <v>1.81803140211148</v>
      </c>
      <c r="AD94" s="87" t="s">
        <v>34</v>
      </c>
      <c r="AE94" s="86" t="n">
        <v>-0.774351331978152</v>
      </c>
      <c r="AF94" s="87" t="n">
        <v>-0.79462154674145</v>
      </c>
      <c r="AG94" s="88" t="n">
        <v>24.4979423868313</v>
      </c>
      <c r="AH94" s="88" t="s">
        <v>34</v>
      </c>
      <c r="AI94" s="88" t="s">
        <v>34</v>
      </c>
      <c r="AJ94" s="90" t="s">
        <v>34</v>
      </c>
      <c r="AK94" s="0"/>
    </row>
    <row r="95" customFormat="false" ht="14.25" hidden="false" customHeight="false" outlineLevel="0" collapsed="false">
      <c r="R95" s="77"/>
      <c r="S95" s="68"/>
      <c r="T95" s="125" t="s">
        <v>45</v>
      </c>
      <c r="U95" s="213" t="n">
        <v>8517.62</v>
      </c>
      <c r="V95" s="214" t="s">
        <v>37</v>
      </c>
      <c r="W95" s="70" t="s">
        <v>35</v>
      </c>
      <c r="X95" s="71" t="n">
        <v>31319446</v>
      </c>
      <c r="Y95" s="72" t="n">
        <v>29734893</v>
      </c>
      <c r="Z95" s="73" t="n">
        <v>22187173</v>
      </c>
      <c r="AA95" s="74" t="n">
        <v>47764</v>
      </c>
      <c r="AB95" s="72" t="n">
        <v>248630</v>
      </c>
      <c r="AC95" s="75" t="n">
        <v>244615</v>
      </c>
      <c r="AD95" s="73" t="n">
        <v>125</v>
      </c>
      <c r="AE95" s="72" t="n">
        <v>1116904</v>
      </c>
      <c r="AF95" s="73" t="n">
        <v>1101235</v>
      </c>
      <c r="AG95" s="74" t="n">
        <v>158414</v>
      </c>
      <c r="AH95" s="74" t="n">
        <v>11977</v>
      </c>
      <c r="AI95" s="74" t="n">
        <v>864</v>
      </c>
      <c r="AJ95" s="76" t="n">
        <v>0</v>
      </c>
      <c r="AK95" s="0"/>
    </row>
    <row r="96" customFormat="false" ht="14.25" hidden="false" customHeight="false" outlineLevel="0" collapsed="false">
      <c r="R96" s="77"/>
      <c r="S96" s="68"/>
      <c r="T96" s="125"/>
      <c r="U96" s="213"/>
      <c r="V96" s="214"/>
      <c r="W96" s="70" t="s">
        <v>31</v>
      </c>
      <c r="X96" s="71" t="n">
        <v>311289627</v>
      </c>
      <c r="Y96" s="72" t="n">
        <v>229521161</v>
      </c>
      <c r="Z96" s="73" t="n">
        <v>144838568</v>
      </c>
      <c r="AA96" s="74" t="n">
        <v>3063405</v>
      </c>
      <c r="AB96" s="72" t="n">
        <v>25820267</v>
      </c>
      <c r="AC96" s="75" t="n">
        <v>24495758</v>
      </c>
      <c r="AD96" s="73" t="n">
        <v>18762</v>
      </c>
      <c r="AE96" s="72" t="n">
        <v>42790526</v>
      </c>
      <c r="AF96" s="73" t="n">
        <v>40419662</v>
      </c>
      <c r="AG96" s="74" t="n">
        <v>9675385</v>
      </c>
      <c r="AH96" s="74" t="n">
        <v>305646</v>
      </c>
      <c r="AI96" s="74" t="n">
        <v>113237</v>
      </c>
      <c r="AJ96" s="76" t="n">
        <v>0</v>
      </c>
      <c r="AK96" s="0"/>
    </row>
    <row r="97" customFormat="false" ht="14.25" hidden="false" customHeight="false" outlineLevel="0" collapsed="false">
      <c r="R97" s="77"/>
      <c r="S97" s="68"/>
      <c r="T97" s="126"/>
      <c r="U97" s="215"/>
      <c r="V97" s="216"/>
      <c r="W97" s="84" t="s">
        <v>33</v>
      </c>
      <c r="X97" s="95" t="n">
        <v>0.289688917910135</v>
      </c>
      <c r="Y97" s="86" t="n">
        <v>0.284026529514321</v>
      </c>
      <c r="Z97" s="87" t="n">
        <v>0.463319277590401</v>
      </c>
      <c r="AA97" s="88" t="n">
        <v>0.643563426830053</v>
      </c>
      <c r="AB97" s="86" t="n">
        <v>1.5982988061031</v>
      </c>
      <c r="AC97" s="89" t="n">
        <v>1.68448045705003</v>
      </c>
      <c r="AD97" s="87" t="s">
        <v>34</v>
      </c>
      <c r="AE97" s="86" t="n">
        <v>-0.0139875858899233</v>
      </c>
      <c r="AF97" s="87" t="n">
        <v>-0.034752772852264</v>
      </c>
      <c r="AG97" s="88" t="n">
        <v>0.317608679665647</v>
      </c>
      <c r="AH97" s="88" t="n">
        <v>26.8569084943493</v>
      </c>
      <c r="AI97" s="88" t="n">
        <v>0.770157886509301</v>
      </c>
      <c r="AJ97" s="90" t="s">
        <v>34</v>
      </c>
      <c r="AK97" s="0"/>
    </row>
    <row r="98" customFormat="false" ht="14.25" hidden="false" customHeight="false" outlineLevel="0" collapsed="false">
      <c r="R98" s="77"/>
      <c r="S98" s="68"/>
      <c r="T98" s="125" t="s">
        <v>46</v>
      </c>
      <c r="U98" s="213" t="n">
        <v>8517.69</v>
      </c>
      <c r="V98" s="217" t="n">
        <v>0</v>
      </c>
      <c r="W98" s="70" t="s">
        <v>35</v>
      </c>
      <c r="X98" s="71" t="n">
        <v>3289564</v>
      </c>
      <c r="Y98" s="72" t="n">
        <v>3249471</v>
      </c>
      <c r="Z98" s="73" t="n">
        <v>2087848</v>
      </c>
      <c r="AA98" s="74" t="n">
        <v>4581</v>
      </c>
      <c r="AB98" s="72" t="n">
        <v>7506</v>
      </c>
      <c r="AC98" s="75" t="n">
        <v>7478</v>
      </c>
      <c r="AD98" s="73" t="n">
        <v>0</v>
      </c>
      <c r="AE98" s="72" t="n">
        <v>27643</v>
      </c>
      <c r="AF98" s="73" t="n">
        <v>27191</v>
      </c>
      <c r="AG98" s="74" t="n">
        <v>332</v>
      </c>
      <c r="AH98" s="74" t="n">
        <v>0</v>
      </c>
      <c r="AI98" s="74" t="n">
        <v>31</v>
      </c>
      <c r="AJ98" s="76" t="n">
        <v>0</v>
      </c>
      <c r="AK98" s="0"/>
    </row>
    <row r="99" customFormat="false" ht="14.25" hidden="false" customHeight="false" outlineLevel="0" collapsed="false">
      <c r="R99" s="77"/>
      <c r="S99" s="68"/>
      <c r="T99" s="104"/>
      <c r="U99" s="213"/>
      <c r="V99" s="214"/>
      <c r="W99" s="70" t="s">
        <v>31</v>
      </c>
      <c r="X99" s="71" t="n">
        <v>12253244</v>
      </c>
      <c r="Y99" s="72" t="n">
        <v>10891081</v>
      </c>
      <c r="Z99" s="73" t="n">
        <v>4376308</v>
      </c>
      <c r="AA99" s="74" t="n">
        <v>197468</v>
      </c>
      <c r="AB99" s="72" t="n">
        <v>166582</v>
      </c>
      <c r="AC99" s="75" t="n">
        <v>157071</v>
      </c>
      <c r="AD99" s="73" t="n">
        <v>0</v>
      </c>
      <c r="AE99" s="72" t="n">
        <v>947434</v>
      </c>
      <c r="AF99" s="73" t="n">
        <v>901291</v>
      </c>
      <c r="AG99" s="74" t="n">
        <v>46366</v>
      </c>
      <c r="AH99" s="74" t="n">
        <v>0</v>
      </c>
      <c r="AI99" s="74" t="n">
        <v>4313</v>
      </c>
      <c r="AJ99" s="76" t="n">
        <v>0</v>
      </c>
      <c r="AK99" s="0"/>
    </row>
    <row r="100" customFormat="false" ht="14.25" hidden="false" customHeight="false" outlineLevel="0" collapsed="false">
      <c r="R100" s="77"/>
      <c r="S100" s="68"/>
      <c r="T100" s="106"/>
      <c r="U100" s="215"/>
      <c r="V100" s="216"/>
      <c r="W100" s="84" t="s">
        <v>33</v>
      </c>
      <c r="X100" s="95" t="n">
        <v>-0.0266468488825647</v>
      </c>
      <c r="Y100" s="86" t="n">
        <v>-0.0178949906614601</v>
      </c>
      <c r="Z100" s="87" t="n">
        <v>-0.0745863474298847</v>
      </c>
      <c r="AA100" s="88" t="n">
        <v>0.413453967617712</v>
      </c>
      <c r="AB100" s="86" t="n">
        <v>0.0498975829578041</v>
      </c>
      <c r="AC100" s="89" t="n">
        <v>0.106032546316182</v>
      </c>
      <c r="AD100" s="87" t="s">
        <v>34</v>
      </c>
      <c r="AE100" s="86" t="n">
        <v>-0.192348643264315</v>
      </c>
      <c r="AF100" s="87" t="n">
        <v>-0.218397373414319</v>
      </c>
      <c r="AG100" s="88" t="n">
        <v>1.03225947841332</v>
      </c>
      <c r="AH100" s="88" t="s">
        <v>34</v>
      </c>
      <c r="AI100" s="88" t="n">
        <v>-0.120872401141459</v>
      </c>
      <c r="AJ100" s="90" t="s">
        <v>34</v>
      </c>
      <c r="AK100" s="0"/>
    </row>
    <row r="101" customFormat="false" ht="14.25" hidden="false" customHeight="false" outlineLevel="0" collapsed="false">
      <c r="R101" s="61"/>
      <c r="S101" s="129" t="s">
        <v>47</v>
      </c>
      <c r="T101" s="46"/>
      <c r="U101" s="219" t="n">
        <v>8517.7</v>
      </c>
      <c r="V101" s="214" t="s">
        <v>37</v>
      </c>
      <c r="W101" s="70"/>
      <c r="X101" s="159"/>
      <c r="Y101" s="160"/>
      <c r="Z101" s="161"/>
      <c r="AA101" s="162"/>
      <c r="AB101" s="160"/>
      <c r="AC101" s="163"/>
      <c r="AD101" s="161"/>
      <c r="AE101" s="160"/>
      <c r="AF101" s="161"/>
      <c r="AG101" s="162"/>
      <c r="AH101" s="162"/>
      <c r="AI101" s="162"/>
      <c r="AJ101" s="60"/>
      <c r="AK101" s="0"/>
    </row>
    <row r="102" customFormat="false" ht="14.25" hidden="false" customHeight="false" outlineLevel="0" collapsed="false">
      <c r="R102" s="61"/>
      <c r="S102" s="78"/>
      <c r="T102" s="68"/>
      <c r="U102" s="213"/>
      <c r="V102" s="214"/>
      <c r="W102" s="70" t="s">
        <v>31</v>
      </c>
      <c r="X102" s="164" t="n">
        <v>247646973</v>
      </c>
      <c r="Y102" s="165" t="n">
        <v>209162113</v>
      </c>
      <c r="Z102" s="166" t="n">
        <v>150053251</v>
      </c>
      <c r="AA102" s="167" t="n">
        <v>1003301</v>
      </c>
      <c r="AB102" s="165" t="n">
        <v>18002498</v>
      </c>
      <c r="AC102" s="168" t="n">
        <v>17937725</v>
      </c>
      <c r="AD102" s="166" t="n">
        <v>645</v>
      </c>
      <c r="AE102" s="165" t="n">
        <v>16510984</v>
      </c>
      <c r="AF102" s="166" t="n">
        <v>15035619</v>
      </c>
      <c r="AG102" s="167" t="n">
        <v>2905965</v>
      </c>
      <c r="AH102" s="167" t="n">
        <v>23426</v>
      </c>
      <c r="AI102" s="167" t="n">
        <v>38686</v>
      </c>
      <c r="AJ102" s="169" t="n">
        <v>0</v>
      </c>
      <c r="AK102" s="0"/>
    </row>
    <row r="103" customFormat="false" ht="13.5" hidden="false" customHeight="true" outlineLevel="0" collapsed="false">
      <c r="R103" s="170"/>
      <c r="S103" s="171"/>
      <c r="T103" s="133"/>
      <c r="U103" s="221"/>
      <c r="V103" s="222"/>
      <c r="W103" s="173" t="s">
        <v>33</v>
      </c>
      <c r="X103" s="174" t="n">
        <v>-0.0826697427504854</v>
      </c>
      <c r="Y103" s="175" t="n">
        <v>-0.0823188406839908</v>
      </c>
      <c r="Z103" s="175" t="n">
        <v>0.0579925654594127</v>
      </c>
      <c r="AA103" s="175" t="n">
        <v>-0.271715318135163</v>
      </c>
      <c r="AB103" s="175" t="n">
        <v>0.338589940613518</v>
      </c>
      <c r="AC103" s="175" t="n">
        <v>0.345214594564719</v>
      </c>
      <c r="AD103" s="175" t="n">
        <v>-0.975168431183831</v>
      </c>
      <c r="AE103" s="175" t="n">
        <v>-0.300507260882321</v>
      </c>
      <c r="AF103" s="175" t="n">
        <v>-0.326889963462844</v>
      </c>
      <c r="AG103" s="175" t="n">
        <v>-0.171299526927814</v>
      </c>
      <c r="AH103" s="175" t="n">
        <v>-0.553875452294801</v>
      </c>
      <c r="AI103" s="175" t="n">
        <v>-0.232998929378643</v>
      </c>
      <c r="AJ103" s="176" t="s">
        <v>34</v>
      </c>
      <c r="AK103" s="0"/>
    </row>
    <row r="104" customFormat="false" ht="13.5" hidden="false" customHeight="true" outlineLevel="0" collapsed="false"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8" t="s">
        <v>59</v>
      </c>
      <c r="AK104" s="0"/>
    </row>
    <row r="105" customFormat="false" ht="9.95" hidden="true" customHeight="true" outlineLevel="0" collapsed="false">
      <c r="R105" s="179"/>
      <c r="S105" s="1"/>
      <c r="T105" s="1"/>
      <c r="U105" s="1"/>
      <c r="V105" s="1"/>
      <c r="W105" s="1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0"/>
    </row>
    <row r="106" customFormat="false" ht="9.95" hidden="true" customHeight="true" outlineLevel="0" collapsed="false">
      <c r="R106" s="181"/>
      <c r="S106" s="182"/>
      <c r="T106" s="182"/>
      <c r="U106" s="148"/>
      <c r="V106" s="53"/>
      <c r="W106" s="22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0"/>
    </row>
    <row r="107" customFormat="false" ht="9.95" hidden="true" customHeight="true" outlineLevel="0" collapsed="false">
      <c r="R107" s="181"/>
      <c r="S107" s="68"/>
      <c r="T107" s="154"/>
      <c r="U107" s="148"/>
      <c r="V107" s="53"/>
      <c r="W107" s="22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0"/>
    </row>
    <row r="108" customFormat="false" ht="9.95" hidden="true" customHeight="true" outlineLevel="0" collapsed="false">
      <c r="R108" s="181"/>
      <c r="S108" s="68"/>
      <c r="T108" s="154"/>
      <c r="U108" s="148"/>
      <c r="V108" s="53"/>
      <c r="W108" s="22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0"/>
    </row>
    <row r="109" customFormat="false" ht="9.95" hidden="true" customHeight="true" outlineLevel="0" collapsed="false">
      <c r="R109" s="181"/>
      <c r="S109" s="185"/>
      <c r="T109" s="182"/>
      <c r="U109" s="148"/>
      <c r="V109" s="105"/>
      <c r="W109" s="22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0"/>
    </row>
    <row r="110" customFormat="false" ht="9.95" hidden="true" customHeight="true" outlineLevel="0" collapsed="false">
      <c r="R110" s="181"/>
      <c r="S110" s="68"/>
      <c r="T110" s="154"/>
      <c r="U110" s="148"/>
      <c r="V110" s="105"/>
      <c r="W110" s="22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0"/>
    </row>
    <row r="111" customFormat="false" ht="9.95" hidden="true" customHeight="true" outlineLevel="0" collapsed="false">
      <c r="R111" s="181"/>
      <c r="S111" s="68"/>
      <c r="T111" s="154"/>
      <c r="U111" s="148"/>
      <c r="V111" s="105"/>
      <c r="W111" s="22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0"/>
    </row>
    <row r="112" customFormat="false" ht="9.95" hidden="true" customHeight="true" outlineLevel="0" collapsed="false">
      <c r="R112" s="181"/>
      <c r="S112" s="185"/>
      <c r="T112" s="182"/>
      <c r="U112" s="148"/>
      <c r="V112" s="105"/>
      <c r="W112" s="22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0"/>
    </row>
    <row r="113" customFormat="false" ht="9.95" hidden="true" customHeight="true" outlineLevel="0" collapsed="false">
      <c r="R113" s="181"/>
      <c r="S113" s="182"/>
      <c r="T113" s="182"/>
      <c r="U113" s="148"/>
      <c r="V113" s="105"/>
      <c r="W113" s="22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0"/>
    </row>
    <row r="114" customFormat="false" ht="9.95" hidden="true" customHeight="true" outlineLevel="0" collapsed="false">
      <c r="R114" s="181"/>
      <c r="S114" s="182"/>
      <c r="T114" s="182"/>
      <c r="U114" s="148"/>
      <c r="V114" s="105"/>
      <c r="W114" s="22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0"/>
    </row>
    <row r="115" customFormat="false" ht="9.95" hidden="true" customHeight="true" outlineLevel="0" collapsed="false">
      <c r="R115" s="181"/>
      <c r="S115" s="182"/>
      <c r="T115" s="182"/>
      <c r="U115" s="148"/>
      <c r="V115" s="105"/>
      <c r="W115" s="22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0"/>
    </row>
    <row r="116" customFormat="false" ht="9.75" hidden="true" customHeight="true" outlineLevel="0" collapsed="false">
      <c r="R116" s="181"/>
      <c r="S116" s="68"/>
      <c r="T116" s="139"/>
      <c r="U116" s="148"/>
      <c r="V116" s="53"/>
      <c r="W116" s="22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0"/>
    </row>
    <row r="117" customFormat="false" ht="9.75" hidden="true" customHeight="true" outlineLevel="0" collapsed="false">
      <c r="R117" s="181"/>
      <c r="S117" s="68"/>
      <c r="T117" s="139"/>
      <c r="U117" s="148"/>
      <c r="V117" s="53"/>
      <c r="W117" s="22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0"/>
    </row>
    <row r="118" customFormat="false" ht="9.75" hidden="true" customHeight="true" outlineLevel="0" collapsed="false"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7"/>
      <c r="AI118" s="187"/>
      <c r="AK118" s="0"/>
    </row>
    <row r="119" customFormat="false" ht="9.95" hidden="true" customHeight="true" outlineLevel="0" collapsed="false"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7"/>
      <c r="AK119" s="0"/>
    </row>
    <row r="120" customFormat="false" ht="9.95" hidden="true" customHeight="true" outlineLevel="0" collapsed="false"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7"/>
      <c r="AK120" s="0"/>
    </row>
    <row r="121" customFormat="false" ht="18.75" hidden="false" customHeight="true" outlineLevel="0" collapsed="false">
      <c r="R121" s="188" t="s">
        <v>60</v>
      </c>
      <c r="S121" s="8"/>
      <c r="T121" s="8"/>
      <c r="U121" s="8"/>
      <c r="V121" s="8"/>
      <c r="W121" s="8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90"/>
      <c r="AK121" s="0"/>
    </row>
    <row r="122" customFormat="false" ht="15" hidden="false" customHeight="false" outlineLevel="0" collapsed="false">
      <c r="R122" s="8"/>
      <c r="S122" s="10"/>
      <c r="T122" s="10"/>
      <c r="U122" s="10"/>
      <c r="V122" s="10"/>
      <c r="W122" s="10"/>
      <c r="X122" s="191"/>
      <c r="Y122" s="189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3" t="s">
        <v>3</v>
      </c>
      <c r="AK122" s="0"/>
    </row>
    <row r="123" customFormat="false" ht="14.25" hidden="false" customHeight="false" outlineLevel="0" collapsed="false">
      <c r="R123" s="15"/>
      <c r="S123" s="16"/>
      <c r="T123" s="16"/>
      <c r="U123" s="17" t="s">
        <v>4</v>
      </c>
      <c r="V123" s="16"/>
      <c r="W123" s="23"/>
      <c r="X123" s="195" t="s">
        <v>10</v>
      </c>
      <c r="Y123" s="196" t="s">
        <v>11</v>
      </c>
      <c r="Z123" s="197"/>
      <c r="AA123" s="198" t="s">
        <v>12</v>
      </c>
      <c r="AB123" s="199" t="s">
        <v>13</v>
      </c>
      <c r="AC123" s="197"/>
      <c r="AD123" s="197"/>
      <c r="AE123" s="196" t="s">
        <v>14</v>
      </c>
      <c r="AF123" s="200"/>
      <c r="AG123" s="199" t="s">
        <v>15</v>
      </c>
      <c r="AH123" s="198" t="s">
        <v>16</v>
      </c>
      <c r="AI123" s="199" t="s">
        <v>17</v>
      </c>
      <c r="AJ123" s="201" t="s">
        <v>18</v>
      </c>
      <c r="AK123" s="0"/>
    </row>
    <row r="124" customFormat="false" ht="14.25" hidden="false" customHeight="false" outlineLevel="0" collapsed="false">
      <c r="R124" s="27" t="s">
        <v>19</v>
      </c>
      <c r="S124" s="28"/>
      <c r="T124" s="28"/>
      <c r="U124" s="202" t="s">
        <v>20</v>
      </c>
      <c r="V124" s="28"/>
      <c r="W124" s="38"/>
      <c r="X124" s="204"/>
      <c r="Y124" s="205"/>
      <c r="Z124" s="206" t="s">
        <v>26</v>
      </c>
      <c r="AA124" s="207"/>
      <c r="AB124" s="223"/>
      <c r="AC124" s="208" t="s">
        <v>27</v>
      </c>
      <c r="AD124" s="206" t="s">
        <v>28</v>
      </c>
      <c r="AE124" s="205"/>
      <c r="AF124" s="206" t="s">
        <v>29</v>
      </c>
      <c r="AG124" s="209"/>
      <c r="AH124" s="207"/>
      <c r="AI124" s="209"/>
      <c r="AJ124" s="210"/>
      <c r="AK124" s="0"/>
    </row>
    <row r="125" customFormat="false" ht="14.25" hidden="false" customHeight="false" outlineLevel="0" collapsed="false">
      <c r="R125" s="45" t="s">
        <v>30</v>
      </c>
      <c r="S125" s="46"/>
      <c r="T125" s="224"/>
      <c r="U125" s="211"/>
      <c r="V125" s="212"/>
      <c r="W125" s="225"/>
      <c r="X125" s="55"/>
      <c r="Y125" s="56"/>
      <c r="Z125" s="57"/>
      <c r="AA125" s="58"/>
      <c r="AB125" s="56"/>
      <c r="AC125" s="59"/>
      <c r="AD125" s="57"/>
      <c r="AE125" s="56"/>
      <c r="AF125" s="57"/>
      <c r="AG125" s="58"/>
      <c r="AH125" s="58"/>
      <c r="AI125" s="58"/>
      <c r="AJ125" s="60"/>
      <c r="AK125" s="0"/>
    </row>
    <row r="126" customFormat="false" ht="14.25" hidden="false" customHeight="false" outlineLevel="0" collapsed="false">
      <c r="R126" s="61"/>
      <c r="S126" s="68"/>
      <c r="T126" s="226"/>
      <c r="U126" s="213"/>
      <c r="V126" s="214"/>
      <c r="W126" s="70" t="s">
        <v>31</v>
      </c>
      <c r="X126" s="71" t="n">
        <v>117593613</v>
      </c>
      <c r="Y126" s="72" t="n">
        <v>98962848</v>
      </c>
      <c r="Z126" s="73" t="n">
        <v>66995981</v>
      </c>
      <c r="AA126" s="74" t="n">
        <v>456503</v>
      </c>
      <c r="AB126" s="72" t="n">
        <v>6671133</v>
      </c>
      <c r="AC126" s="75" t="n">
        <v>6508191</v>
      </c>
      <c r="AD126" s="73" t="n">
        <v>0</v>
      </c>
      <c r="AE126" s="72" t="n">
        <v>9624634</v>
      </c>
      <c r="AF126" s="73" t="n">
        <v>9081065</v>
      </c>
      <c r="AG126" s="74" t="n">
        <v>1864784</v>
      </c>
      <c r="AH126" s="74" t="n">
        <v>0</v>
      </c>
      <c r="AI126" s="74" t="n">
        <v>13711</v>
      </c>
      <c r="AJ126" s="76" t="n">
        <v>0</v>
      </c>
      <c r="AK126" s="0"/>
    </row>
    <row r="127" customFormat="false" ht="14.25" hidden="false" customHeight="false" outlineLevel="0" collapsed="false">
      <c r="R127" s="61"/>
      <c r="S127" s="28"/>
      <c r="T127" s="128"/>
      <c r="U127" s="215"/>
      <c r="V127" s="216"/>
      <c r="W127" s="84" t="s">
        <v>33</v>
      </c>
      <c r="X127" s="85" t="n">
        <v>0.369887389373547</v>
      </c>
      <c r="Y127" s="86" t="n">
        <v>0.325200280126636</v>
      </c>
      <c r="Z127" s="87" t="n">
        <v>0.328156299038175</v>
      </c>
      <c r="AA127" s="88" t="n">
        <v>0.221023941541021</v>
      </c>
      <c r="AB127" s="86" t="n">
        <v>1.11697858501954</v>
      </c>
      <c r="AC127" s="89" t="n">
        <v>1.12596009205255</v>
      </c>
      <c r="AD127" s="87" t="s">
        <v>34</v>
      </c>
      <c r="AE127" s="86" t="n">
        <v>0.463423141514978</v>
      </c>
      <c r="AF127" s="87" t="n">
        <v>0.524179582349922</v>
      </c>
      <c r="AG127" s="88" t="n">
        <v>0.804162341174206</v>
      </c>
      <c r="AH127" s="88" t="s">
        <v>34</v>
      </c>
      <c r="AI127" s="88" t="n">
        <v>-0.521247250253151</v>
      </c>
      <c r="AJ127" s="90" t="s">
        <v>34</v>
      </c>
      <c r="AK127" s="0"/>
    </row>
    <row r="128" customFormat="false" ht="14.25" hidden="false" customHeight="false" outlineLevel="0" collapsed="false">
      <c r="R128" s="77"/>
      <c r="S128" s="78" t="s">
        <v>32</v>
      </c>
      <c r="T128" s="227"/>
      <c r="U128" s="213"/>
      <c r="V128" s="214"/>
      <c r="W128" s="70" t="s">
        <v>35</v>
      </c>
      <c r="X128" s="71" t="n">
        <v>1849182</v>
      </c>
      <c r="Y128" s="72" t="n">
        <v>1830464</v>
      </c>
      <c r="Z128" s="73" t="n">
        <v>1214205</v>
      </c>
      <c r="AA128" s="74" t="n">
        <v>0</v>
      </c>
      <c r="AB128" s="72" t="n">
        <v>1526</v>
      </c>
      <c r="AC128" s="75" t="n">
        <v>1525</v>
      </c>
      <c r="AD128" s="73" t="n">
        <v>0</v>
      </c>
      <c r="AE128" s="72" t="n">
        <v>202</v>
      </c>
      <c r="AF128" s="73" t="n">
        <v>169</v>
      </c>
      <c r="AG128" s="74" t="n">
        <v>16990</v>
      </c>
      <c r="AH128" s="74" t="n">
        <v>0</v>
      </c>
      <c r="AI128" s="74" t="n">
        <v>0</v>
      </c>
      <c r="AJ128" s="76" t="n">
        <v>0</v>
      </c>
      <c r="AK128" s="0"/>
    </row>
    <row r="129" customFormat="false" ht="14.25" hidden="false" customHeight="false" outlineLevel="0" collapsed="false">
      <c r="R129" s="77"/>
      <c r="S129" s="68"/>
      <c r="T129" s="226"/>
      <c r="U129" s="213"/>
      <c r="V129" s="214"/>
      <c r="W129" s="70" t="s">
        <v>31</v>
      </c>
      <c r="X129" s="71" t="n">
        <v>45083150</v>
      </c>
      <c r="Y129" s="72" t="n">
        <v>44710810</v>
      </c>
      <c r="Z129" s="73" t="n">
        <v>29218682</v>
      </c>
      <c r="AA129" s="74" t="n">
        <v>0</v>
      </c>
      <c r="AB129" s="72" t="n">
        <v>72247</v>
      </c>
      <c r="AC129" s="75" t="n">
        <v>71936</v>
      </c>
      <c r="AD129" s="73" t="n">
        <v>0</v>
      </c>
      <c r="AE129" s="72" t="n">
        <v>17224</v>
      </c>
      <c r="AF129" s="73" t="n">
        <v>15310</v>
      </c>
      <c r="AG129" s="74" t="n">
        <v>282869</v>
      </c>
      <c r="AH129" s="74" t="n">
        <v>0</v>
      </c>
      <c r="AI129" s="74" t="n">
        <v>0</v>
      </c>
      <c r="AJ129" s="76" t="n">
        <v>0</v>
      </c>
      <c r="AK129" s="0"/>
    </row>
    <row r="130" customFormat="false" ht="14.25" hidden="false" customHeight="false" outlineLevel="0" collapsed="false">
      <c r="R130" s="77"/>
      <c r="S130" s="68"/>
      <c r="T130" s="128"/>
      <c r="U130" s="215"/>
      <c r="V130" s="216"/>
      <c r="W130" s="84" t="s">
        <v>33</v>
      </c>
      <c r="X130" s="95" t="n">
        <v>0.576359711061006</v>
      </c>
      <c r="Y130" s="86" t="n">
        <v>0.572766758271958</v>
      </c>
      <c r="Z130" s="87" t="n">
        <v>0.218668169174621</v>
      </c>
      <c r="AA130" s="88" t="s">
        <v>34</v>
      </c>
      <c r="AB130" s="86" t="n">
        <v>-0.479360938558437</v>
      </c>
      <c r="AC130" s="89" t="n">
        <v>-0.480797684607112</v>
      </c>
      <c r="AD130" s="87" t="s">
        <v>34</v>
      </c>
      <c r="AE130" s="86" t="n">
        <v>-0.422788203753351</v>
      </c>
      <c r="AF130" s="87" t="n">
        <v>0.226173314111805</v>
      </c>
      <c r="AG130" s="88" t="n">
        <v>163.363160952934</v>
      </c>
      <c r="AH130" s="88" t="s">
        <v>34</v>
      </c>
      <c r="AI130" s="88" t="n">
        <v>-1</v>
      </c>
      <c r="AJ130" s="90" t="s">
        <v>34</v>
      </c>
      <c r="AK130" s="0"/>
    </row>
    <row r="131" customFormat="false" ht="14.25" hidden="false" customHeight="false" outlineLevel="0" collapsed="false">
      <c r="R131" s="77"/>
      <c r="S131" s="226"/>
      <c r="T131" s="100" t="s">
        <v>36</v>
      </c>
      <c r="U131" s="228" t="n">
        <v>8517.12</v>
      </c>
      <c r="V131" s="214" t="s">
        <v>37</v>
      </c>
      <c r="W131" s="70" t="s">
        <v>35</v>
      </c>
      <c r="X131" s="71" t="n">
        <v>1500814</v>
      </c>
      <c r="Y131" s="72" t="n">
        <v>1482589</v>
      </c>
      <c r="Z131" s="73" t="n">
        <v>1041018</v>
      </c>
      <c r="AA131" s="74" t="n">
        <v>0</v>
      </c>
      <c r="AB131" s="72" t="n">
        <v>1259</v>
      </c>
      <c r="AC131" s="75" t="n">
        <v>1259</v>
      </c>
      <c r="AD131" s="73" t="n">
        <v>0</v>
      </c>
      <c r="AE131" s="72" t="n">
        <v>70</v>
      </c>
      <c r="AF131" s="73" t="n">
        <v>37</v>
      </c>
      <c r="AG131" s="74" t="n">
        <v>16896</v>
      </c>
      <c r="AH131" s="74" t="n">
        <v>0</v>
      </c>
      <c r="AI131" s="74" t="n">
        <v>0</v>
      </c>
      <c r="AJ131" s="76" t="n">
        <v>0</v>
      </c>
      <c r="AK131" s="0"/>
    </row>
    <row r="132" customFormat="false" ht="14.25" hidden="false" customHeight="false" outlineLevel="0" collapsed="false">
      <c r="R132" s="77"/>
      <c r="S132" s="226"/>
      <c r="T132" s="104"/>
      <c r="U132" s="148"/>
      <c r="V132" s="214"/>
      <c r="W132" s="70" t="s">
        <v>31</v>
      </c>
      <c r="X132" s="71" t="n">
        <v>43226171</v>
      </c>
      <c r="Y132" s="72" t="n">
        <v>42868494</v>
      </c>
      <c r="Z132" s="73" t="n">
        <v>28398140</v>
      </c>
      <c r="AA132" s="74" t="n">
        <v>0</v>
      </c>
      <c r="AB132" s="72" t="n">
        <v>70646</v>
      </c>
      <c r="AC132" s="75" t="n">
        <v>70646</v>
      </c>
      <c r="AD132" s="73" t="n">
        <v>0</v>
      </c>
      <c r="AE132" s="72" t="n">
        <v>5091</v>
      </c>
      <c r="AF132" s="73" t="n">
        <v>3177</v>
      </c>
      <c r="AG132" s="74" t="n">
        <v>281940</v>
      </c>
      <c r="AH132" s="74" t="n">
        <v>0</v>
      </c>
      <c r="AI132" s="74" t="n">
        <v>0</v>
      </c>
      <c r="AJ132" s="76" t="n">
        <v>0</v>
      </c>
      <c r="AK132" s="0"/>
    </row>
    <row r="133" customFormat="false" ht="14.25" hidden="false" customHeight="false" outlineLevel="0" collapsed="false">
      <c r="R133" s="77"/>
      <c r="S133" s="226"/>
      <c r="T133" s="106"/>
      <c r="U133" s="220"/>
      <c r="V133" s="216"/>
      <c r="W133" s="84" t="s">
        <v>33</v>
      </c>
      <c r="X133" s="95" t="n">
        <v>0.601888958546164</v>
      </c>
      <c r="Y133" s="86" t="n">
        <v>0.59781843716909</v>
      </c>
      <c r="Z133" s="87" t="n">
        <v>0.226467238093873</v>
      </c>
      <c r="AA133" s="88" t="s">
        <v>34</v>
      </c>
      <c r="AB133" s="86" t="n">
        <v>-0.464892214933875</v>
      </c>
      <c r="AC133" s="89" t="n">
        <v>-0.464019361642401</v>
      </c>
      <c r="AD133" s="87" t="s">
        <v>34</v>
      </c>
      <c r="AE133" s="86" t="n">
        <v>-0.772996834173095</v>
      </c>
      <c r="AF133" s="87" t="n">
        <v>-0.373743347131875</v>
      </c>
      <c r="AG133" s="88" t="s">
        <v>34</v>
      </c>
      <c r="AH133" s="88" t="s">
        <v>34</v>
      </c>
      <c r="AI133" s="88" t="n">
        <v>-1</v>
      </c>
      <c r="AJ133" s="90" t="s">
        <v>34</v>
      </c>
      <c r="AK133" s="0"/>
    </row>
    <row r="134" customFormat="false" ht="14.25" hidden="false" customHeight="false" outlineLevel="0" collapsed="false">
      <c r="R134" s="77"/>
      <c r="S134" s="226"/>
      <c r="T134" s="111" t="s">
        <v>38</v>
      </c>
      <c r="U134" s="148" t="n">
        <v>8443.31</v>
      </c>
      <c r="V134" s="217" t="n">
        <v>10</v>
      </c>
      <c r="W134" s="70" t="s">
        <v>35</v>
      </c>
      <c r="X134" s="71" t="n">
        <v>45260</v>
      </c>
      <c r="Y134" s="72" t="n">
        <v>45259</v>
      </c>
      <c r="Z134" s="73" t="n">
        <v>595</v>
      </c>
      <c r="AA134" s="74" t="n">
        <v>0</v>
      </c>
      <c r="AB134" s="72" t="n">
        <v>1</v>
      </c>
      <c r="AC134" s="75" t="n">
        <v>1</v>
      </c>
      <c r="AD134" s="73" t="n">
        <v>0</v>
      </c>
      <c r="AE134" s="72" t="n">
        <v>0</v>
      </c>
      <c r="AF134" s="73" t="n">
        <v>0</v>
      </c>
      <c r="AG134" s="74" t="n">
        <v>0</v>
      </c>
      <c r="AH134" s="74" t="n">
        <v>0</v>
      </c>
      <c r="AI134" s="74" t="n">
        <v>0</v>
      </c>
      <c r="AJ134" s="76" t="n">
        <v>0</v>
      </c>
      <c r="AK134" s="0"/>
    </row>
    <row r="135" customFormat="false" ht="14.25" hidden="false" customHeight="false" outlineLevel="0" collapsed="false">
      <c r="R135" s="77"/>
      <c r="S135" s="226"/>
      <c r="T135" s="104"/>
      <c r="U135" s="148"/>
      <c r="V135" s="217"/>
      <c r="W135" s="70" t="s">
        <v>31</v>
      </c>
      <c r="X135" s="71" t="n">
        <v>449925</v>
      </c>
      <c r="Y135" s="72" t="n">
        <v>449436</v>
      </c>
      <c r="Z135" s="73" t="n">
        <v>19259</v>
      </c>
      <c r="AA135" s="74" t="n">
        <v>0</v>
      </c>
      <c r="AB135" s="72" t="n">
        <v>489</v>
      </c>
      <c r="AC135" s="75" t="n">
        <v>489</v>
      </c>
      <c r="AD135" s="73" t="n">
        <v>0</v>
      </c>
      <c r="AE135" s="72" t="n">
        <v>0</v>
      </c>
      <c r="AF135" s="73" t="n">
        <v>0</v>
      </c>
      <c r="AG135" s="74" t="n">
        <v>0</v>
      </c>
      <c r="AH135" s="74" t="n">
        <v>0</v>
      </c>
      <c r="AI135" s="74" t="n">
        <v>0</v>
      </c>
      <c r="AJ135" s="76" t="n">
        <v>0</v>
      </c>
      <c r="AK135" s="0"/>
    </row>
    <row r="136" customFormat="false" ht="14.25" hidden="false" customHeight="false" outlineLevel="0" collapsed="false">
      <c r="R136" s="77"/>
      <c r="S136" s="226"/>
      <c r="T136" s="106"/>
      <c r="U136" s="220"/>
      <c r="V136" s="218"/>
      <c r="W136" s="84" t="s">
        <v>33</v>
      </c>
      <c r="X136" s="95" t="n">
        <v>-0.0105144862834446</v>
      </c>
      <c r="Y136" s="86" t="n">
        <v>-0.00331315281751043</v>
      </c>
      <c r="Z136" s="87" t="n">
        <v>0.889990186457311</v>
      </c>
      <c r="AA136" s="88" t="s">
        <v>34</v>
      </c>
      <c r="AB136" s="86" t="n">
        <v>-0.856471969474611</v>
      </c>
      <c r="AC136" s="89" t="n">
        <v>-0.856471969474611</v>
      </c>
      <c r="AD136" s="87" t="s">
        <v>34</v>
      </c>
      <c r="AE136" s="86" t="n">
        <v>-1</v>
      </c>
      <c r="AF136" s="87" t="n">
        <v>-1</v>
      </c>
      <c r="AG136" s="88" t="s">
        <v>34</v>
      </c>
      <c r="AH136" s="88" t="s">
        <v>34</v>
      </c>
      <c r="AI136" s="88" t="s">
        <v>34</v>
      </c>
      <c r="AJ136" s="90" t="s">
        <v>34</v>
      </c>
      <c r="AK136" s="0"/>
    </row>
    <row r="137" customFormat="false" ht="14.25" hidden="false" customHeight="false" outlineLevel="0" collapsed="false">
      <c r="R137" s="77"/>
      <c r="S137" s="226"/>
      <c r="T137" s="125" t="s">
        <v>40</v>
      </c>
      <c r="U137" s="148" t="n">
        <v>8517.11</v>
      </c>
      <c r="V137" s="217" t="n">
        <v>0</v>
      </c>
      <c r="W137" s="70" t="s">
        <v>35</v>
      </c>
      <c r="X137" s="71" t="n">
        <v>181293</v>
      </c>
      <c r="Y137" s="72" t="n">
        <v>181256</v>
      </c>
      <c r="Z137" s="73" t="n">
        <v>98619</v>
      </c>
      <c r="AA137" s="74" t="n">
        <v>0</v>
      </c>
      <c r="AB137" s="72" t="n">
        <v>0</v>
      </c>
      <c r="AC137" s="75" t="n">
        <v>0</v>
      </c>
      <c r="AD137" s="73" t="n">
        <v>0</v>
      </c>
      <c r="AE137" s="72" t="n">
        <v>20</v>
      </c>
      <c r="AF137" s="73" t="n">
        <v>20</v>
      </c>
      <c r="AG137" s="74" t="n">
        <v>17</v>
      </c>
      <c r="AH137" s="74" t="n">
        <v>0</v>
      </c>
      <c r="AI137" s="74" t="n">
        <v>0</v>
      </c>
      <c r="AJ137" s="76" t="n">
        <v>0</v>
      </c>
      <c r="AK137" s="0"/>
    </row>
    <row r="138" customFormat="false" ht="14.25" hidden="false" customHeight="false" outlineLevel="0" collapsed="false">
      <c r="R138" s="77"/>
      <c r="S138" s="226"/>
      <c r="T138" s="125"/>
      <c r="U138" s="148"/>
      <c r="V138" s="214"/>
      <c r="W138" s="70" t="s">
        <v>31</v>
      </c>
      <c r="X138" s="71" t="n">
        <v>852266</v>
      </c>
      <c r="Y138" s="72" t="n">
        <v>851710</v>
      </c>
      <c r="Z138" s="73" t="n">
        <v>527270</v>
      </c>
      <c r="AA138" s="74" t="n">
        <v>0</v>
      </c>
      <c r="AB138" s="72" t="n">
        <v>0</v>
      </c>
      <c r="AC138" s="75" t="n">
        <v>0</v>
      </c>
      <c r="AD138" s="73" t="n">
        <v>0</v>
      </c>
      <c r="AE138" s="72" t="n">
        <v>329</v>
      </c>
      <c r="AF138" s="73" t="n">
        <v>329</v>
      </c>
      <c r="AG138" s="74" t="n">
        <v>227</v>
      </c>
      <c r="AH138" s="74" t="n">
        <v>0</v>
      </c>
      <c r="AI138" s="74" t="n">
        <v>0</v>
      </c>
      <c r="AJ138" s="76" t="n">
        <v>0</v>
      </c>
      <c r="AK138" s="0"/>
    </row>
    <row r="139" customFormat="false" ht="14.25" hidden="false" customHeight="false" outlineLevel="0" collapsed="false">
      <c r="R139" s="77"/>
      <c r="S139" s="226"/>
      <c r="T139" s="126"/>
      <c r="U139" s="220"/>
      <c r="V139" s="216"/>
      <c r="W139" s="84" t="s">
        <v>33</v>
      </c>
      <c r="X139" s="95" t="n">
        <v>0.235305968926967</v>
      </c>
      <c r="Y139" s="86" t="n">
        <v>0.236372768472792</v>
      </c>
      <c r="Z139" s="87" t="n">
        <v>-0.124421284764429</v>
      </c>
      <c r="AA139" s="88" t="s">
        <v>34</v>
      </c>
      <c r="AB139" s="86" t="s">
        <v>34</v>
      </c>
      <c r="AC139" s="89" t="s">
        <v>34</v>
      </c>
      <c r="AD139" s="87" t="s">
        <v>34</v>
      </c>
      <c r="AE139" s="86" t="n">
        <v>-0.685167464114833</v>
      </c>
      <c r="AF139" s="87" t="n">
        <v>-0.685167464114833</v>
      </c>
      <c r="AG139" s="88" t="s">
        <v>34</v>
      </c>
      <c r="AH139" s="88" t="s">
        <v>34</v>
      </c>
      <c r="AI139" s="88" t="s">
        <v>34</v>
      </c>
      <c r="AJ139" s="90" t="s">
        <v>34</v>
      </c>
      <c r="AK139" s="0"/>
    </row>
    <row r="140" customFormat="false" ht="14.25" hidden="false" customHeight="false" outlineLevel="0" collapsed="false">
      <c r="R140" s="77"/>
      <c r="S140" s="226"/>
      <c r="T140" s="125" t="s">
        <v>41</v>
      </c>
      <c r="U140" s="229" t="n">
        <v>8519.5</v>
      </c>
      <c r="V140" s="214" t="s">
        <v>37</v>
      </c>
      <c r="W140" s="70" t="s">
        <v>35</v>
      </c>
      <c r="X140" s="71" t="n">
        <v>107</v>
      </c>
      <c r="Y140" s="72" t="n">
        <v>107</v>
      </c>
      <c r="Z140" s="73" t="n">
        <v>0</v>
      </c>
      <c r="AA140" s="74" t="n">
        <v>0</v>
      </c>
      <c r="AB140" s="72" t="n">
        <v>0</v>
      </c>
      <c r="AC140" s="75" t="n">
        <v>0</v>
      </c>
      <c r="AD140" s="73" t="n">
        <v>0</v>
      </c>
      <c r="AE140" s="72" t="n">
        <v>0</v>
      </c>
      <c r="AF140" s="73" t="n">
        <v>0</v>
      </c>
      <c r="AG140" s="74" t="n">
        <v>0</v>
      </c>
      <c r="AH140" s="74" t="n">
        <v>0</v>
      </c>
      <c r="AI140" s="74" t="n">
        <v>0</v>
      </c>
      <c r="AJ140" s="76" t="n">
        <v>0</v>
      </c>
      <c r="AK140" s="0"/>
    </row>
    <row r="141" customFormat="false" ht="14.25" hidden="false" customHeight="false" outlineLevel="0" collapsed="false">
      <c r="R141" s="77"/>
      <c r="S141" s="226"/>
      <c r="T141" s="104"/>
      <c r="U141" s="148"/>
      <c r="V141" s="214"/>
      <c r="W141" s="70" t="s">
        <v>31</v>
      </c>
      <c r="X141" s="71" t="n">
        <v>263</v>
      </c>
      <c r="Y141" s="72" t="n">
        <v>263</v>
      </c>
      <c r="Z141" s="73" t="n">
        <v>0</v>
      </c>
      <c r="AA141" s="74" t="n">
        <v>0</v>
      </c>
      <c r="AB141" s="72" t="n">
        <v>0</v>
      </c>
      <c r="AC141" s="75" t="n">
        <v>0</v>
      </c>
      <c r="AD141" s="73" t="n">
        <v>0</v>
      </c>
      <c r="AE141" s="72" t="n">
        <v>0</v>
      </c>
      <c r="AF141" s="73" t="n">
        <v>0</v>
      </c>
      <c r="AG141" s="74" t="n">
        <v>0</v>
      </c>
      <c r="AH141" s="74" t="n">
        <v>0</v>
      </c>
      <c r="AI141" s="74" t="n">
        <v>0</v>
      </c>
      <c r="AJ141" s="76" t="n">
        <v>0</v>
      </c>
      <c r="AK141" s="0"/>
    </row>
    <row r="142" customFormat="false" ht="14.25" hidden="false" customHeight="false" outlineLevel="0" collapsed="false">
      <c r="R142" s="77"/>
      <c r="S142" s="226"/>
      <c r="T142" s="106"/>
      <c r="U142" s="220"/>
      <c r="V142" s="216"/>
      <c r="W142" s="84" t="s">
        <v>33</v>
      </c>
      <c r="X142" s="95" t="s">
        <v>34</v>
      </c>
      <c r="Y142" s="86" t="s">
        <v>34</v>
      </c>
      <c r="Z142" s="87" t="s">
        <v>34</v>
      </c>
      <c r="AA142" s="88" t="s">
        <v>34</v>
      </c>
      <c r="AB142" s="86" t="s">
        <v>34</v>
      </c>
      <c r="AC142" s="89" t="s">
        <v>34</v>
      </c>
      <c r="AD142" s="87" t="s">
        <v>34</v>
      </c>
      <c r="AE142" s="86" t="s">
        <v>34</v>
      </c>
      <c r="AF142" s="87" t="s">
        <v>34</v>
      </c>
      <c r="AG142" s="88" t="s">
        <v>34</v>
      </c>
      <c r="AH142" s="88" t="s">
        <v>34</v>
      </c>
      <c r="AI142" s="88" t="s">
        <v>34</v>
      </c>
      <c r="AJ142" s="90" t="s">
        <v>34</v>
      </c>
      <c r="AK142" s="0"/>
    </row>
    <row r="143" customFormat="false" ht="14.25" hidden="false" customHeight="false" outlineLevel="0" collapsed="false">
      <c r="R143" s="77"/>
      <c r="S143" s="104"/>
      <c r="T143" s="125" t="s">
        <v>42</v>
      </c>
      <c r="U143" s="148" t="n">
        <v>8517.18</v>
      </c>
      <c r="V143" s="214" t="s">
        <v>37</v>
      </c>
      <c r="W143" s="70" t="s">
        <v>35</v>
      </c>
      <c r="X143" s="71" t="n">
        <v>121708</v>
      </c>
      <c r="Y143" s="72" t="n">
        <v>121253</v>
      </c>
      <c r="Z143" s="73" t="n">
        <v>73973</v>
      </c>
      <c r="AA143" s="74" t="n">
        <v>0</v>
      </c>
      <c r="AB143" s="72" t="n">
        <v>266</v>
      </c>
      <c r="AC143" s="75" t="n">
        <v>265</v>
      </c>
      <c r="AD143" s="73" t="n">
        <v>0</v>
      </c>
      <c r="AE143" s="72" t="n">
        <v>112</v>
      </c>
      <c r="AF143" s="73" t="n">
        <v>112</v>
      </c>
      <c r="AG143" s="74" t="n">
        <v>77</v>
      </c>
      <c r="AH143" s="74" t="n">
        <v>0</v>
      </c>
      <c r="AI143" s="74" t="n">
        <v>0</v>
      </c>
      <c r="AJ143" s="76" t="n">
        <v>0</v>
      </c>
      <c r="AK143" s="0"/>
    </row>
    <row r="144" customFormat="false" ht="14.25" hidden="false" customHeight="false" outlineLevel="0" collapsed="false">
      <c r="R144" s="77"/>
      <c r="S144" s="226"/>
      <c r="T144" s="104"/>
      <c r="U144" s="148"/>
      <c r="V144" s="214"/>
      <c r="W144" s="70" t="s">
        <v>31</v>
      </c>
      <c r="X144" s="71" t="n">
        <v>554525</v>
      </c>
      <c r="Y144" s="72" t="n">
        <v>540907</v>
      </c>
      <c r="Z144" s="73" t="n">
        <v>274013</v>
      </c>
      <c r="AA144" s="74" t="n">
        <v>0</v>
      </c>
      <c r="AB144" s="72" t="n">
        <v>1112</v>
      </c>
      <c r="AC144" s="75" t="n">
        <v>801</v>
      </c>
      <c r="AD144" s="73" t="n">
        <v>0</v>
      </c>
      <c r="AE144" s="72" t="n">
        <v>11804</v>
      </c>
      <c r="AF144" s="73" t="n">
        <v>11804</v>
      </c>
      <c r="AG144" s="74" t="n">
        <v>702</v>
      </c>
      <c r="AH144" s="74" t="n">
        <v>0</v>
      </c>
      <c r="AI144" s="74" t="n">
        <v>0</v>
      </c>
      <c r="AJ144" s="76" t="n">
        <v>0</v>
      </c>
      <c r="AK144" s="0"/>
    </row>
    <row r="145" customFormat="false" ht="14.25" hidden="false" customHeight="false" outlineLevel="0" collapsed="false">
      <c r="R145" s="77"/>
      <c r="S145" s="106"/>
      <c r="T145" s="106"/>
      <c r="U145" s="220"/>
      <c r="V145" s="216"/>
      <c r="W145" s="84" t="s">
        <v>33</v>
      </c>
      <c r="X145" s="95" t="n">
        <v>0.178827135823675</v>
      </c>
      <c r="Y145" s="86" t="n">
        <v>0.178634074700334</v>
      </c>
      <c r="Z145" s="87" t="n">
        <v>0.310408646373831</v>
      </c>
      <c r="AA145" s="88" t="s">
        <v>34</v>
      </c>
      <c r="AB145" s="86" t="n">
        <v>-0.666766556787534</v>
      </c>
      <c r="AC145" s="89" t="n">
        <v>-0.759964039556488</v>
      </c>
      <c r="AD145" s="87" t="s">
        <v>34</v>
      </c>
      <c r="AE145" s="86" t="n">
        <v>0.96766127687948</v>
      </c>
      <c r="AF145" s="87" t="n">
        <v>0.96766127687948</v>
      </c>
      <c r="AG145" s="88" t="n">
        <v>-0.592097617664149</v>
      </c>
      <c r="AH145" s="88" t="s">
        <v>34</v>
      </c>
      <c r="AI145" s="88" t="n">
        <v>-1</v>
      </c>
      <c r="AJ145" s="90" t="s">
        <v>34</v>
      </c>
      <c r="AK145" s="0"/>
    </row>
    <row r="146" customFormat="false" ht="14.25" hidden="false" customHeight="false" outlineLevel="0" collapsed="false">
      <c r="R146" s="77"/>
      <c r="S146" s="78" t="s">
        <v>43</v>
      </c>
      <c r="T146" s="227"/>
      <c r="U146" s="213"/>
      <c r="V146" s="214"/>
      <c r="W146" s="70" t="s">
        <v>35</v>
      </c>
      <c r="X146" s="71" t="n">
        <v>3851154</v>
      </c>
      <c r="Y146" s="72" t="n">
        <v>3762416</v>
      </c>
      <c r="Z146" s="73" t="n">
        <v>2816977</v>
      </c>
      <c r="AA146" s="74" t="n">
        <v>2016</v>
      </c>
      <c r="AB146" s="72" t="n">
        <v>34034</v>
      </c>
      <c r="AC146" s="75" t="n">
        <v>32989</v>
      </c>
      <c r="AD146" s="73" t="n">
        <v>0</v>
      </c>
      <c r="AE146" s="72" t="n">
        <v>49305</v>
      </c>
      <c r="AF146" s="73" t="n">
        <v>48090</v>
      </c>
      <c r="AG146" s="74" t="n">
        <v>3310</v>
      </c>
      <c r="AH146" s="74" t="n">
        <v>0</v>
      </c>
      <c r="AI146" s="74" t="n">
        <v>73</v>
      </c>
      <c r="AJ146" s="76" t="n">
        <v>0</v>
      </c>
      <c r="AK146" s="0"/>
    </row>
    <row r="147" customFormat="false" ht="14.25" hidden="false" customHeight="false" outlineLevel="0" collapsed="false">
      <c r="R147" s="77"/>
      <c r="S147" s="68"/>
      <c r="T147" s="68"/>
      <c r="U147" s="213"/>
      <c r="V147" s="214"/>
      <c r="W147" s="70" t="s">
        <v>31</v>
      </c>
      <c r="X147" s="71" t="n">
        <v>50340456</v>
      </c>
      <c r="Y147" s="72" t="n">
        <v>35996321</v>
      </c>
      <c r="Z147" s="73" t="n">
        <v>23794165</v>
      </c>
      <c r="AA147" s="74" t="n">
        <v>392300</v>
      </c>
      <c r="AB147" s="72" t="n">
        <v>4897923</v>
      </c>
      <c r="AC147" s="75" t="n">
        <v>4740504</v>
      </c>
      <c r="AD147" s="73" t="n">
        <v>0</v>
      </c>
      <c r="AE147" s="72" t="n">
        <v>7758566</v>
      </c>
      <c r="AF147" s="73" t="n">
        <v>7272498</v>
      </c>
      <c r="AG147" s="74" t="n">
        <v>1284518</v>
      </c>
      <c r="AH147" s="74" t="n">
        <v>0</v>
      </c>
      <c r="AI147" s="74" t="n">
        <v>10828</v>
      </c>
      <c r="AJ147" s="76" t="n">
        <v>0</v>
      </c>
      <c r="AK147" s="0"/>
    </row>
    <row r="148" customFormat="false" ht="14.25" hidden="false" customHeight="false" outlineLevel="0" collapsed="false">
      <c r="R148" s="77"/>
      <c r="S148" s="68"/>
      <c r="T148" s="128"/>
      <c r="U148" s="220"/>
      <c r="V148" s="216"/>
      <c r="W148" s="84" t="s">
        <v>33</v>
      </c>
      <c r="X148" s="95" t="n">
        <v>0.615430980662658</v>
      </c>
      <c r="Y148" s="86" t="n">
        <v>0.525685915712581</v>
      </c>
      <c r="Z148" s="87" t="n">
        <v>1.0359534008289</v>
      </c>
      <c r="AA148" s="88" t="n">
        <v>0.363596864735223</v>
      </c>
      <c r="AB148" s="86" t="n">
        <v>1.37817627234188</v>
      </c>
      <c r="AC148" s="89" t="n">
        <v>1.40261157398421</v>
      </c>
      <c r="AD148" s="87" t="s">
        <v>34</v>
      </c>
      <c r="AE148" s="86" t="n">
        <v>0.742094514868359</v>
      </c>
      <c r="AF148" s="87" t="n">
        <v>0.730892288607953</v>
      </c>
      <c r="AG148" s="88" t="n">
        <v>0.686002373102044</v>
      </c>
      <c r="AH148" s="88" t="s">
        <v>34</v>
      </c>
      <c r="AI148" s="88" t="n">
        <v>0.795390482507047</v>
      </c>
      <c r="AJ148" s="90" t="s">
        <v>34</v>
      </c>
      <c r="AK148" s="0"/>
    </row>
    <row r="149" customFormat="false" ht="14.25" hidden="false" customHeight="false" outlineLevel="0" collapsed="false">
      <c r="R149" s="77"/>
      <c r="S149" s="226"/>
      <c r="T149" s="100" t="s">
        <v>44</v>
      </c>
      <c r="U149" s="148" t="n">
        <v>8517.61</v>
      </c>
      <c r="V149" s="217" t="n">
        <v>0</v>
      </c>
      <c r="W149" s="70" t="s">
        <v>35</v>
      </c>
      <c r="X149" s="71" t="n">
        <v>44699</v>
      </c>
      <c r="Y149" s="72" t="n">
        <v>44184</v>
      </c>
      <c r="Z149" s="73" t="n">
        <v>40339</v>
      </c>
      <c r="AA149" s="74" t="n">
        <v>0</v>
      </c>
      <c r="AB149" s="72" t="n">
        <v>505</v>
      </c>
      <c r="AC149" s="75" t="n">
        <v>505</v>
      </c>
      <c r="AD149" s="73" t="n">
        <v>0</v>
      </c>
      <c r="AE149" s="72" t="n">
        <v>10</v>
      </c>
      <c r="AF149" s="73" t="n">
        <v>10</v>
      </c>
      <c r="AG149" s="74" t="n">
        <v>0</v>
      </c>
      <c r="AH149" s="74" t="n">
        <v>0</v>
      </c>
      <c r="AI149" s="74" t="n">
        <v>0</v>
      </c>
      <c r="AJ149" s="76" t="n">
        <v>0</v>
      </c>
      <c r="AK149" s="0"/>
    </row>
    <row r="150" customFormat="false" ht="14.25" hidden="false" customHeight="false" outlineLevel="0" collapsed="false">
      <c r="R150" s="77"/>
      <c r="S150" s="104"/>
      <c r="T150" s="230"/>
      <c r="U150" s="148"/>
      <c r="V150" s="214"/>
      <c r="W150" s="70" t="s">
        <v>31</v>
      </c>
      <c r="X150" s="71" t="n">
        <v>6417812</v>
      </c>
      <c r="Y150" s="72" t="n">
        <v>5846076</v>
      </c>
      <c r="Z150" s="73" t="n">
        <v>4683171</v>
      </c>
      <c r="AA150" s="74" t="n">
        <v>0</v>
      </c>
      <c r="AB150" s="72" t="n">
        <v>568702</v>
      </c>
      <c r="AC150" s="75" t="n">
        <v>568702</v>
      </c>
      <c r="AD150" s="73" t="n">
        <v>0</v>
      </c>
      <c r="AE150" s="72" t="n">
        <v>3034</v>
      </c>
      <c r="AF150" s="73" t="n">
        <v>3034</v>
      </c>
      <c r="AG150" s="74" t="n">
        <v>0</v>
      </c>
      <c r="AH150" s="74" t="n">
        <v>0</v>
      </c>
      <c r="AI150" s="74" t="n">
        <v>0</v>
      </c>
      <c r="AJ150" s="76" t="n">
        <v>0</v>
      </c>
      <c r="AK150" s="0"/>
    </row>
    <row r="151" customFormat="false" ht="14.25" hidden="false" customHeight="false" outlineLevel="0" collapsed="false">
      <c r="R151" s="77"/>
      <c r="S151" s="226"/>
      <c r="T151" s="108"/>
      <c r="U151" s="215"/>
      <c r="V151" s="216"/>
      <c r="W151" s="84" t="s">
        <v>33</v>
      </c>
      <c r="X151" s="95" t="n">
        <v>1.1716742176685</v>
      </c>
      <c r="Y151" s="86" t="n">
        <v>1.63820665653397</v>
      </c>
      <c r="Z151" s="87" t="n">
        <v>10.3608809880185</v>
      </c>
      <c r="AA151" s="88" t="s">
        <v>34</v>
      </c>
      <c r="AB151" s="86" t="n">
        <v>-0.228963327417599</v>
      </c>
      <c r="AC151" s="89" t="n">
        <v>-0.228963327417599</v>
      </c>
      <c r="AD151" s="87" t="s">
        <v>34</v>
      </c>
      <c r="AE151" s="86" t="n">
        <v>0.755787037037037</v>
      </c>
      <c r="AF151" s="87" t="n">
        <v>0.755787037037037</v>
      </c>
      <c r="AG151" s="88" t="s">
        <v>34</v>
      </c>
      <c r="AH151" s="88" t="s">
        <v>34</v>
      </c>
      <c r="AI151" s="88" t="s">
        <v>34</v>
      </c>
      <c r="AJ151" s="90" t="s">
        <v>34</v>
      </c>
      <c r="AK151" s="0"/>
    </row>
    <row r="152" customFormat="false" ht="14.25" hidden="false" customHeight="false" outlineLevel="0" collapsed="false">
      <c r="R152" s="77"/>
      <c r="S152" s="226"/>
      <c r="T152" s="231" t="s">
        <v>45</v>
      </c>
      <c r="U152" s="148" t="n">
        <v>8517.62</v>
      </c>
      <c r="V152" s="214" t="s">
        <v>37</v>
      </c>
      <c r="W152" s="70" t="s">
        <v>35</v>
      </c>
      <c r="X152" s="71" t="n">
        <v>3377815</v>
      </c>
      <c r="Y152" s="72" t="n">
        <v>3294559</v>
      </c>
      <c r="Z152" s="73" t="n">
        <v>2472264</v>
      </c>
      <c r="AA152" s="74" t="n">
        <v>2000</v>
      </c>
      <c r="AB152" s="72" t="n">
        <v>32388</v>
      </c>
      <c r="AC152" s="75" t="n">
        <v>31344</v>
      </c>
      <c r="AD152" s="73" t="n">
        <v>0</v>
      </c>
      <c r="AE152" s="72" t="n">
        <v>45488</v>
      </c>
      <c r="AF152" s="73" t="n">
        <v>44274</v>
      </c>
      <c r="AG152" s="74" t="n">
        <v>3310</v>
      </c>
      <c r="AH152" s="74" t="n">
        <v>0</v>
      </c>
      <c r="AI152" s="74" t="n">
        <v>70</v>
      </c>
      <c r="AJ152" s="76" t="n">
        <v>0</v>
      </c>
      <c r="AK152" s="0"/>
    </row>
    <row r="153" customFormat="false" ht="14.25" hidden="false" customHeight="false" outlineLevel="0" collapsed="false">
      <c r="R153" s="77"/>
      <c r="S153" s="226"/>
      <c r="T153" s="230"/>
      <c r="U153" s="148"/>
      <c r="V153" s="214"/>
      <c r="W153" s="70" t="s">
        <v>31</v>
      </c>
      <c r="X153" s="71" t="n">
        <v>42639998</v>
      </c>
      <c r="Y153" s="72" t="n">
        <v>29038638</v>
      </c>
      <c r="Z153" s="73" t="n">
        <v>18676282</v>
      </c>
      <c r="AA153" s="74" t="n">
        <v>387499</v>
      </c>
      <c r="AB153" s="72" t="n">
        <v>4305718</v>
      </c>
      <c r="AC153" s="75" t="n">
        <v>4150017</v>
      </c>
      <c r="AD153" s="73" t="n">
        <v>0</v>
      </c>
      <c r="AE153" s="72" t="n">
        <v>7613755</v>
      </c>
      <c r="AF153" s="73" t="n">
        <v>7128023</v>
      </c>
      <c r="AG153" s="74" t="n">
        <v>1284518</v>
      </c>
      <c r="AH153" s="74" t="n">
        <v>0</v>
      </c>
      <c r="AI153" s="74" t="n">
        <v>9870</v>
      </c>
      <c r="AJ153" s="76" t="n">
        <v>0</v>
      </c>
      <c r="AK153" s="0"/>
    </row>
    <row r="154" customFormat="false" ht="14.25" hidden="false" customHeight="false" outlineLevel="0" collapsed="false">
      <c r="R154" s="77"/>
      <c r="S154" s="226"/>
      <c r="T154" s="230"/>
      <c r="U154" s="215"/>
      <c r="V154" s="216"/>
      <c r="W154" s="84" t="s">
        <v>33</v>
      </c>
      <c r="X154" s="95" t="n">
        <v>0.577371363768562</v>
      </c>
      <c r="Y154" s="86" t="n">
        <v>0.420579983871943</v>
      </c>
      <c r="Z154" s="87" t="n">
        <v>0.735305272903203</v>
      </c>
      <c r="AA154" s="88" t="n">
        <v>0.346909052990146</v>
      </c>
      <c r="AB154" s="86" t="n">
        <v>2.29977499363913</v>
      </c>
      <c r="AC154" s="89" t="n">
        <v>2.40615946013825</v>
      </c>
      <c r="AD154" s="87" t="s">
        <v>34</v>
      </c>
      <c r="AE154" s="86" t="n">
        <v>0.798999625727987</v>
      </c>
      <c r="AF154" s="87" t="n">
        <v>0.790861560416258</v>
      </c>
      <c r="AG154" s="88" t="n">
        <v>0.686974428478934</v>
      </c>
      <c r="AH154" s="88" t="s">
        <v>34</v>
      </c>
      <c r="AI154" s="88" t="n">
        <v>1.09021601016518</v>
      </c>
      <c r="AJ154" s="90" t="s">
        <v>34</v>
      </c>
      <c r="AK154" s="0"/>
    </row>
    <row r="155" customFormat="false" ht="14.25" hidden="false" customHeight="false" outlineLevel="0" collapsed="false">
      <c r="R155" s="77"/>
      <c r="S155" s="226"/>
      <c r="T155" s="100" t="s">
        <v>46</v>
      </c>
      <c r="U155" s="148" t="n">
        <v>8517.69</v>
      </c>
      <c r="V155" s="217" t="n">
        <v>0</v>
      </c>
      <c r="W155" s="70" t="s">
        <v>35</v>
      </c>
      <c r="X155" s="71" t="n">
        <v>428640</v>
      </c>
      <c r="Y155" s="72" t="n">
        <v>423673</v>
      </c>
      <c r="Z155" s="73" t="n">
        <v>304374</v>
      </c>
      <c r="AA155" s="74" t="n">
        <v>16</v>
      </c>
      <c r="AB155" s="72" t="n">
        <v>1141</v>
      </c>
      <c r="AC155" s="75" t="n">
        <v>1140</v>
      </c>
      <c r="AD155" s="73" t="n">
        <v>0</v>
      </c>
      <c r="AE155" s="72" t="n">
        <v>3807</v>
      </c>
      <c r="AF155" s="73" t="n">
        <v>3806</v>
      </c>
      <c r="AG155" s="74" t="n">
        <v>0</v>
      </c>
      <c r="AH155" s="74" t="n">
        <v>0</v>
      </c>
      <c r="AI155" s="74" t="n">
        <v>3</v>
      </c>
      <c r="AJ155" s="76" t="n">
        <v>0</v>
      </c>
      <c r="AK155" s="0"/>
    </row>
    <row r="156" customFormat="false" ht="14.25" hidden="false" customHeight="false" outlineLevel="0" collapsed="false">
      <c r="R156" s="77"/>
      <c r="S156" s="104"/>
      <c r="T156" s="226"/>
      <c r="U156" s="148"/>
      <c r="V156" s="214"/>
      <c r="W156" s="70" t="s">
        <v>31</v>
      </c>
      <c r="X156" s="71" t="n">
        <v>1282646</v>
      </c>
      <c r="Y156" s="72" t="n">
        <v>1111607</v>
      </c>
      <c r="Z156" s="73" t="n">
        <v>434712</v>
      </c>
      <c r="AA156" s="74" t="n">
        <v>4801</v>
      </c>
      <c r="AB156" s="72" t="n">
        <v>23503</v>
      </c>
      <c r="AC156" s="75" t="n">
        <v>21785</v>
      </c>
      <c r="AD156" s="73" t="n">
        <v>0</v>
      </c>
      <c r="AE156" s="72" t="n">
        <v>141777</v>
      </c>
      <c r="AF156" s="73" t="n">
        <v>141441</v>
      </c>
      <c r="AG156" s="74" t="n">
        <v>0</v>
      </c>
      <c r="AH156" s="74" t="n">
        <v>0</v>
      </c>
      <c r="AI156" s="74" t="n">
        <v>958</v>
      </c>
      <c r="AJ156" s="76" t="n">
        <v>0</v>
      </c>
      <c r="AK156" s="0"/>
    </row>
    <row r="157" customFormat="false" ht="14.25" hidden="false" customHeight="false" outlineLevel="0" collapsed="false">
      <c r="R157" s="77"/>
      <c r="S157" s="106"/>
      <c r="T157" s="226"/>
      <c r="U157" s="215"/>
      <c r="V157" s="216"/>
      <c r="W157" s="84" t="s">
        <v>33</v>
      </c>
      <c r="X157" s="95" t="n">
        <v>0.0918979751322473</v>
      </c>
      <c r="Y157" s="86" t="n">
        <v>0.187349192327781</v>
      </c>
      <c r="Z157" s="87" t="n">
        <v>-0.151344302235688</v>
      </c>
      <c r="AA157" s="88" t="s">
        <v>34</v>
      </c>
      <c r="AB157" s="86" t="n">
        <v>0.374766027140852</v>
      </c>
      <c r="AC157" s="89" t="n">
        <v>0.27427468413664</v>
      </c>
      <c r="AD157" s="87" t="s">
        <v>34</v>
      </c>
      <c r="AE157" s="86" t="n">
        <v>-0.354505761674733</v>
      </c>
      <c r="AF157" s="87" t="n">
        <v>-0.356035530706926</v>
      </c>
      <c r="AG157" s="88" t="n">
        <v>-1</v>
      </c>
      <c r="AH157" s="88" t="s">
        <v>34</v>
      </c>
      <c r="AI157" s="88" t="n">
        <v>-0.268143621084798</v>
      </c>
      <c r="AJ157" s="90" t="s">
        <v>34</v>
      </c>
      <c r="AK157" s="0"/>
    </row>
    <row r="158" customFormat="false" ht="14.25" hidden="false" customHeight="false" outlineLevel="0" collapsed="false">
      <c r="R158" s="77"/>
      <c r="S158" s="129" t="s">
        <v>47</v>
      </c>
      <c r="T158" s="224"/>
      <c r="U158" s="229" t="n">
        <v>8517.7</v>
      </c>
      <c r="V158" s="214" t="s">
        <v>37</v>
      </c>
      <c r="W158" s="70"/>
      <c r="X158" s="159"/>
      <c r="Y158" s="160"/>
      <c r="Z158" s="161"/>
      <c r="AA158" s="162"/>
      <c r="AB158" s="160"/>
      <c r="AC158" s="163"/>
      <c r="AD158" s="161"/>
      <c r="AE158" s="160"/>
      <c r="AF158" s="161"/>
      <c r="AG158" s="162"/>
      <c r="AH158" s="162"/>
      <c r="AI158" s="162"/>
      <c r="AJ158" s="60"/>
      <c r="AK158" s="0"/>
    </row>
    <row r="159" customFormat="false" ht="14.25" hidden="false" customHeight="false" outlineLevel="0" collapsed="false">
      <c r="R159" s="77"/>
      <c r="S159" s="68"/>
      <c r="T159" s="226"/>
      <c r="U159" s="148"/>
      <c r="V159" s="214"/>
      <c r="W159" s="70" t="s">
        <v>31</v>
      </c>
      <c r="X159" s="164" t="n">
        <v>22170007</v>
      </c>
      <c r="Y159" s="165" t="n">
        <v>18255717</v>
      </c>
      <c r="Z159" s="166" t="n">
        <v>13983134</v>
      </c>
      <c r="AA159" s="167" t="n">
        <v>64203</v>
      </c>
      <c r="AB159" s="165" t="n">
        <v>1700963</v>
      </c>
      <c r="AC159" s="168" t="n">
        <v>1695751</v>
      </c>
      <c r="AD159" s="166" t="n">
        <v>0</v>
      </c>
      <c r="AE159" s="165" t="n">
        <v>1848844</v>
      </c>
      <c r="AF159" s="166" t="n">
        <v>1793257</v>
      </c>
      <c r="AG159" s="167" t="n">
        <v>297397</v>
      </c>
      <c r="AH159" s="167" t="n">
        <v>0</v>
      </c>
      <c r="AI159" s="167" t="n">
        <v>2883</v>
      </c>
      <c r="AJ159" s="169" t="n">
        <v>0</v>
      </c>
      <c r="AK159" s="0"/>
    </row>
    <row r="160" customFormat="false" ht="13.5" hidden="false" customHeight="true" outlineLevel="0" collapsed="false">
      <c r="R160" s="132"/>
      <c r="S160" s="133"/>
      <c r="T160" s="232"/>
      <c r="U160" s="233"/>
      <c r="V160" s="222"/>
      <c r="W160" s="173" t="s">
        <v>33</v>
      </c>
      <c r="X160" s="174" t="n">
        <v>-0.149924120111351</v>
      </c>
      <c r="Y160" s="175" t="n">
        <v>-0.194221388457166</v>
      </c>
      <c r="Z160" s="175" t="n">
        <v>-0.0539114429542417</v>
      </c>
      <c r="AA160" s="175" t="n">
        <v>-0.254960893076798</v>
      </c>
      <c r="AB160" s="175" t="n">
        <v>0.784931534161562</v>
      </c>
      <c r="AC160" s="175" t="n">
        <v>0.785600638530201</v>
      </c>
      <c r="AD160" s="175" t="s">
        <v>34</v>
      </c>
      <c r="AE160" s="175" t="n">
        <v>-0.116809737409058</v>
      </c>
      <c r="AF160" s="175" t="n">
        <v>0.0282867344791382</v>
      </c>
      <c r="AG160" s="175" t="n">
        <v>0.101437735178217</v>
      </c>
      <c r="AH160" s="175" t="s">
        <v>34</v>
      </c>
      <c r="AI160" s="175" t="n">
        <v>-0.86608138238573</v>
      </c>
      <c r="AJ160" s="176" t="s">
        <v>34</v>
      </c>
      <c r="AK160" s="0"/>
    </row>
    <row r="161" customFormat="false" ht="13.5" hidden="false" customHeight="true" outlineLevel="0" collapsed="false"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8" t="s">
        <v>61</v>
      </c>
      <c r="AK161" s="0"/>
    </row>
    <row r="162" customFormat="false" ht="9.95" hidden="true" customHeight="true" outlineLevel="0" collapsed="false">
      <c r="R162" s="179"/>
      <c r="S162" s="1"/>
      <c r="T162" s="1"/>
      <c r="U162" s="1"/>
      <c r="V162" s="1"/>
      <c r="W162" s="1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  <c r="AH162" s="180"/>
      <c r="AI162" s="180"/>
      <c r="AJ162" s="180"/>
      <c r="AK162" s="0"/>
    </row>
    <row r="163" customFormat="false" ht="9.95" hidden="true" customHeight="true" outlineLevel="0" collapsed="false">
      <c r="R163" s="181"/>
      <c r="S163" s="182"/>
      <c r="T163" s="182"/>
      <c r="U163" s="148"/>
      <c r="V163" s="53"/>
      <c r="W163" s="22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0"/>
    </row>
    <row r="164" customFormat="false" ht="9.95" hidden="true" customHeight="true" outlineLevel="0" collapsed="false">
      <c r="R164" s="181"/>
      <c r="S164" s="68"/>
      <c r="T164" s="154"/>
      <c r="U164" s="148"/>
      <c r="V164" s="53"/>
      <c r="W164" s="22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0"/>
    </row>
    <row r="165" customFormat="false" ht="9.95" hidden="true" customHeight="true" outlineLevel="0" collapsed="false">
      <c r="R165" s="181"/>
      <c r="S165" s="68"/>
      <c r="T165" s="154"/>
      <c r="U165" s="148"/>
      <c r="V165" s="53"/>
      <c r="W165" s="22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0"/>
    </row>
    <row r="166" customFormat="false" ht="9.95" hidden="true" customHeight="true" outlineLevel="0" collapsed="false">
      <c r="R166" s="181"/>
      <c r="S166" s="185"/>
      <c r="T166" s="182"/>
      <c r="U166" s="148"/>
      <c r="V166" s="105"/>
      <c r="W166" s="22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0"/>
    </row>
    <row r="167" customFormat="false" ht="9.95" hidden="true" customHeight="true" outlineLevel="0" collapsed="false">
      <c r="R167" s="181"/>
      <c r="S167" s="68"/>
      <c r="T167" s="154"/>
      <c r="U167" s="148"/>
      <c r="V167" s="105"/>
      <c r="W167" s="22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0"/>
    </row>
    <row r="168" customFormat="false" ht="9.95" hidden="true" customHeight="true" outlineLevel="0" collapsed="false">
      <c r="R168" s="181"/>
      <c r="S168" s="68"/>
      <c r="T168" s="154"/>
      <c r="U168" s="148"/>
      <c r="V168" s="105"/>
      <c r="W168" s="22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0"/>
    </row>
    <row r="169" customFormat="false" ht="9.95" hidden="true" customHeight="true" outlineLevel="0" collapsed="false">
      <c r="R169" s="181"/>
      <c r="S169" s="185"/>
      <c r="T169" s="182"/>
      <c r="U169" s="148"/>
      <c r="V169" s="105"/>
      <c r="W169" s="22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0"/>
    </row>
    <row r="170" customFormat="false" ht="9.95" hidden="true" customHeight="true" outlineLevel="0" collapsed="false">
      <c r="R170" s="181"/>
      <c r="S170" s="182"/>
      <c r="T170" s="182"/>
      <c r="U170" s="148"/>
      <c r="V170" s="105"/>
      <c r="W170" s="22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0"/>
    </row>
    <row r="171" customFormat="false" ht="9.75" hidden="true" customHeight="true" outlineLevel="0" collapsed="false">
      <c r="R171" s="181"/>
      <c r="S171" s="182"/>
      <c r="T171" s="182"/>
      <c r="U171" s="148"/>
      <c r="V171" s="105"/>
      <c r="W171" s="22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0"/>
    </row>
    <row r="172" customFormat="false" ht="9.75" hidden="true" customHeight="true" outlineLevel="0" collapsed="false">
      <c r="R172" s="181"/>
      <c r="S172" s="182"/>
      <c r="T172" s="182"/>
      <c r="U172" s="148"/>
      <c r="V172" s="105"/>
      <c r="W172" s="22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0"/>
    </row>
    <row r="173" customFormat="false" ht="9.95" hidden="true" customHeight="true" outlineLevel="0" collapsed="false">
      <c r="R173" s="181"/>
      <c r="S173" s="68"/>
      <c r="T173" s="139"/>
      <c r="U173" s="148"/>
      <c r="V173" s="53"/>
      <c r="W173" s="22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0"/>
    </row>
    <row r="174" customFormat="false" ht="9.95" hidden="true" customHeight="true" outlineLevel="0" collapsed="false">
      <c r="R174" s="181"/>
      <c r="S174" s="68"/>
      <c r="T174" s="139"/>
      <c r="U174" s="148"/>
      <c r="V174" s="53"/>
      <c r="W174" s="22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0"/>
    </row>
    <row r="175" customFormat="false" ht="9.95" hidden="true" customHeight="true" outlineLevel="0" collapsed="false"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K175" s="0"/>
    </row>
    <row r="176" customFormat="false" ht="9.95" hidden="false" customHeight="true" outlineLevel="0" collapsed="false"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7"/>
      <c r="AJ176" s="186"/>
    </row>
    <row r="177" customFormat="false" ht="13.5" hidden="false" customHeight="true" outlineLevel="0" collapsed="false">
      <c r="Q177" s="1"/>
      <c r="R177" s="1"/>
      <c r="S177" s="1"/>
      <c r="T177" s="1"/>
      <c r="U177" s="1"/>
      <c r="V177" s="1"/>
      <c r="W177" s="1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6"/>
    </row>
    <row r="178" customFormat="false" ht="13.5" hidden="false" customHeight="true" outlineLevel="0" collapsed="false">
      <c r="Q178" s="1"/>
      <c r="R178" s="234"/>
      <c r="S178" s="9"/>
      <c r="T178" s="9"/>
      <c r="U178" s="9"/>
      <c r="V178" s="9"/>
      <c r="W178" s="9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86"/>
    </row>
    <row r="179" customFormat="false" ht="13.5" hidden="false" customHeight="true" outlineLevel="0" collapsed="false">
      <c r="Q179" s="1"/>
      <c r="R179" s="9"/>
      <c r="S179" s="235"/>
      <c r="T179" s="235"/>
      <c r="U179" s="235"/>
      <c r="V179" s="235"/>
      <c r="W179" s="236"/>
      <c r="X179" s="190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193"/>
      <c r="AJ179" s="186"/>
    </row>
    <row r="180" customFormat="false" ht="13.5" hidden="false" customHeight="true" outlineLevel="0" collapsed="false">
      <c r="Q180" s="1"/>
      <c r="R180" s="68"/>
      <c r="S180" s="68"/>
      <c r="T180" s="68"/>
      <c r="U180" s="238"/>
      <c r="V180" s="68"/>
      <c r="W180" s="37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9"/>
      <c r="AI180" s="239"/>
      <c r="AJ180" s="186"/>
    </row>
    <row r="181" customFormat="false" ht="13.5" hidden="false" customHeight="true" outlineLevel="0" collapsed="false">
      <c r="Q181" s="1"/>
      <c r="R181" s="68"/>
      <c r="S181" s="68"/>
      <c r="T181" s="68"/>
      <c r="U181" s="68"/>
      <c r="V181" s="68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</row>
    <row r="182" customFormat="false" ht="13.5" hidden="false" customHeight="true" outlineLevel="0" collapsed="false">
      <c r="Q182" s="1"/>
      <c r="R182" s="68"/>
      <c r="S182" s="79"/>
      <c r="T182" s="79"/>
      <c r="U182" s="148"/>
      <c r="V182" s="53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  <c r="AI182" s="240"/>
    </row>
    <row r="183" customFormat="false" ht="13.5" hidden="false" customHeight="true" outlineLevel="0" collapsed="false">
      <c r="Q183" s="1"/>
      <c r="R183" s="68"/>
      <c r="S183" s="68"/>
      <c r="T183" s="68"/>
      <c r="U183" s="148"/>
      <c r="V183" s="53"/>
      <c r="W183" s="240"/>
      <c r="X183" s="240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  <c r="AI183" s="240"/>
    </row>
    <row r="184" customFormat="false" ht="13.5" hidden="false" customHeight="true" outlineLevel="0" collapsed="false">
      <c r="Q184" s="1"/>
      <c r="R184" s="68"/>
      <c r="S184" s="68"/>
      <c r="T184" s="79"/>
      <c r="U184" s="148"/>
      <c r="V184" s="53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  <c r="AI184" s="240"/>
    </row>
    <row r="185" customFormat="false" ht="13.5" hidden="false" customHeight="true" outlineLevel="0" collapsed="false">
      <c r="Q185" s="1"/>
      <c r="R185" s="68"/>
      <c r="S185" s="68"/>
      <c r="T185" s="68"/>
      <c r="U185" s="148"/>
      <c r="V185" s="53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</row>
    <row r="186" customFormat="false" ht="13.5" hidden="false" customHeight="true" outlineLevel="0" collapsed="false">
      <c r="Q186" s="1"/>
      <c r="R186" s="68"/>
      <c r="S186" s="68"/>
      <c r="T186" s="139"/>
      <c r="U186" s="148"/>
      <c r="V186" s="53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  <c r="AI186" s="240"/>
    </row>
    <row r="187" customFormat="false" ht="13.5" hidden="false" customHeight="true" outlineLevel="0" collapsed="false">
      <c r="Q187" s="1"/>
      <c r="R187" s="68"/>
      <c r="S187" s="68"/>
      <c r="T187" s="68"/>
      <c r="U187" s="148"/>
      <c r="V187" s="53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  <c r="AI187" s="240"/>
    </row>
    <row r="188" customFormat="false" ht="13.5" hidden="false" customHeight="true" outlineLevel="0" collapsed="false">
      <c r="Q188" s="1"/>
      <c r="R188" s="68"/>
      <c r="S188" s="68"/>
      <c r="T188" s="182"/>
      <c r="U188" s="148"/>
      <c r="V188" s="105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  <c r="AI188" s="240"/>
    </row>
    <row r="189" customFormat="false" ht="13.5" hidden="false" customHeight="true" outlineLevel="0" collapsed="false">
      <c r="Q189" s="1"/>
      <c r="R189" s="68"/>
      <c r="S189" s="68"/>
      <c r="T189" s="68"/>
      <c r="U189" s="148"/>
      <c r="V189" s="105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</row>
    <row r="190" customFormat="false" ht="13.5" hidden="false" customHeight="true" outlineLevel="0" collapsed="false">
      <c r="Q190" s="1"/>
      <c r="R190" s="68"/>
      <c r="S190" s="68"/>
      <c r="T190" s="139"/>
      <c r="U190" s="148"/>
      <c r="V190" s="105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  <c r="AI190" s="240"/>
    </row>
    <row r="191" customFormat="false" ht="13.5" hidden="false" customHeight="true" outlineLevel="0" collapsed="false">
      <c r="Q191" s="1"/>
      <c r="R191" s="68"/>
      <c r="S191" s="68"/>
      <c r="T191" s="139"/>
      <c r="U191" s="148"/>
      <c r="V191" s="53"/>
      <c r="W191" s="240"/>
      <c r="X191" s="240"/>
      <c r="Y191" s="240"/>
      <c r="Z191" s="240"/>
      <c r="AA191" s="240"/>
      <c r="AB191" s="240"/>
      <c r="AC191" s="240"/>
      <c r="AD191" s="240"/>
      <c r="AE191" s="240"/>
      <c r="AF191" s="240"/>
      <c r="AG191" s="240"/>
      <c r="AH191" s="240"/>
      <c r="AI191" s="240"/>
    </row>
    <row r="192" customFormat="false" ht="13.5" hidden="false" customHeight="true" outlineLevel="0" collapsed="false">
      <c r="Q192" s="1"/>
      <c r="R192" s="68"/>
      <c r="S192" s="68"/>
      <c r="T192" s="139"/>
      <c r="U192" s="229"/>
      <c r="V192" s="53"/>
      <c r="W192" s="240"/>
      <c r="X192" s="240"/>
      <c r="Y192" s="240"/>
      <c r="Z192" s="240"/>
      <c r="AA192" s="240"/>
      <c r="AB192" s="240"/>
      <c r="AC192" s="240"/>
      <c r="AD192" s="240"/>
      <c r="AE192" s="240"/>
      <c r="AF192" s="240"/>
      <c r="AG192" s="240"/>
      <c r="AH192" s="240"/>
      <c r="AI192" s="240"/>
    </row>
    <row r="193" customFormat="false" ht="13.5" hidden="false" customHeight="true" outlineLevel="0" collapsed="false">
      <c r="Q193" s="1"/>
      <c r="R193" s="68"/>
      <c r="S193" s="68"/>
      <c r="T193" s="68"/>
      <c r="U193" s="148"/>
      <c r="V193" s="53"/>
      <c r="W193" s="240"/>
      <c r="X193" s="240"/>
      <c r="Y193" s="240"/>
      <c r="Z193" s="240"/>
      <c r="AA193" s="240"/>
      <c r="AB193" s="240"/>
      <c r="AC193" s="240"/>
      <c r="AD193" s="240"/>
      <c r="AE193" s="240"/>
      <c r="AF193" s="240"/>
      <c r="AG193" s="240"/>
      <c r="AH193" s="240"/>
      <c r="AI193" s="240"/>
    </row>
    <row r="194" customFormat="false" ht="13.5" hidden="false" customHeight="true" outlineLevel="0" collapsed="false">
      <c r="Q194" s="1"/>
      <c r="R194" s="68"/>
      <c r="S194" s="68"/>
      <c r="T194" s="139"/>
      <c r="U194" s="148"/>
      <c r="V194" s="53"/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40"/>
      <c r="AH194" s="240"/>
      <c r="AI194" s="240"/>
    </row>
    <row r="195" customFormat="false" ht="13.5" hidden="false" customHeight="true" outlineLevel="0" collapsed="false">
      <c r="Q195" s="1"/>
      <c r="R195" s="68"/>
      <c r="S195" s="68"/>
      <c r="T195" s="68"/>
      <c r="U195" s="148"/>
      <c r="V195" s="53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</row>
    <row r="196" customFormat="false" ht="13.5" hidden="false" customHeight="true" outlineLevel="0" collapsed="false">
      <c r="Q196" s="1"/>
      <c r="R196" s="68"/>
      <c r="S196" s="68"/>
      <c r="T196" s="79"/>
      <c r="U196" s="148"/>
      <c r="V196" s="53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</row>
    <row r="197" customFormat="false" ht="13.5" hidden="false" customHeight="true" outlineLevel="0" collapsed="false">
      <c r="Q197" s="1"/>
      <c r="R197" s="68"/>
      <c r="S197" s="68"/>
      <c r="T197" s="68"/>
      <c r="U197" s="148"/>
      <c r="V197" s="53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</row>
    <row r="198" customFormat="false" ht="13.5" hidden="false" customHeight="true" outlineLevel="0" collapsed="false">
      <c r="Q198" s="1"/>
      <c r="R198" s="68"/>
      <c r="S198" s="68"/>
      <c r="T198" s="139"/>
      <c r="U198" s="148"/>
      <c r="V198" s="105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</row>
    <row r="199" customFormat="false" ht="13.5" hidden="false" customHeight="true" outlineLevel="0" collapsed="false">
      <c r="Q199" s="1"/>
      <c r="R199" s="68"/>
      <c r="S199" s="68"/>
      <c r="T199" s="139"/>
      <c r="U199" s="148"/>
      <c r="V199" s="53"/>
      <c r="W199" s="240"/>
      <c r="X199" s="240"/>
      <c r="Y199" s="240"/>
      <c r="Z199" s="240"/>
      <c r="AA199" s="240"/>
      <c r="AB199" s="240"/>
      <c r="AC199" s="240"/>
      <c r="AD199" s="240"/>
      <c r="AE199" s="240"/>
      <c r="AF199" s="240"/>
      <c r="AG199" s="240"/>
      <c r="AH199" s="240"/>
      <c r="AI199" s="240"/>
    </row>
    <row r="200" customFormat="false" ht="13.5" hidden="false" customHeight="true" outlineLevel="0" collapsed="false">
      <c r="Q200" s="1"/>
      <c r="R200" s="68"/>
      <c r="S200" s="68"/>
      <c r="T200" s="139"/>
      <c r="U200" s="148"/>
      <c r="V200" s="53"/>
      <c r="W200" s="240"/>
      <c r="X200" s="240"/>
      <c r="Y200" s="240"/>
      <c r="Z200" s="240"/>
      <c r="AA200" s="240"/>
      <c r="AB200" s="240"/>
      <c r="AC200" s="240"/>
      <c r="AD200" s="240"/>
      <c r="AE200" s="240"/>
      <c r="AF200" s="240"/>
      <c r="AG200" s="240"/>
      <c r="AH200" s="240"/>
      <c r="AI200" s="240"/>
    </row>
    <row r="201" customFormat="false" ht="13.5" hidden="false" customHeight="true" outlineLevel="0" collapsed="false">
      <c r="Q201" s="1"/>
      <c r="R201" s="68"/>
      <c r="S201" s="68"/>
      <c r="T201" s="139"/>
      <c r="U201" s="148"/>
      <c r="V201" s="53"/>
      <c r="W201" s="240"/>
      <c r="X201" s="240"/>
      <c r="Y201" s="240"/>
      <c r="Z201" s="240"/>
      <c r="AA201" s="240"/>
      <c r="AB201" s="240"/>
      <c r="AC201" s="240"/>
      <c r="AD201" s="240"/>
      <c r="AE201" s="240"/>
      <c r="AF201" s="240"/>
      <c r="AG201" s="240"/>
      <c r="AH201" s="240"/>
      <c r="AI201" s="240"/>
    </row>
    <row r="202" customFormat="false" ht="13.5" hidden="false" customHeight="true" outlineLevel="0" collapsed="false">
      <c r="Q202" s="1"/>
      <c r="R202" s="68"/>
      <c r="S202" s="68"/>
      <c r="T202" s="139"/>
      <c r="U202" s="148"/>
      <c r="V202" s="105"/>
      <c r="W202" s="240"/>
      <c r="X202" s="240"/>
      <c r="Y202" s="240"/>
      <c r="Z202" s="240"/>
      <c r="AA202" s="240"/>
      <c r="AB202" s="240"/>
      <c r="AC202" s="240"/>
      <c r="AD202" s="240"/>
      <c r="AE202" s="240"/>
      <c r="AF202" s="240"/>
      <c r="AG202" s="240"/>
      <c r="AH202" s="240"/>
      <c r="AI202" s="240"/>
    </row>
    <row r="203" customFormat="false" ht="13.5" hidden="false" customHeight="true" outlineLevel="0" collapsed="false">
      <c r="Q203" s="1"/>
      <c r="R203" s="68"/>
      <c r="S203" s="68"/>
      <c r="T203" s="68"/>
      <c r="U203" s="148"/>
      <c r="V203" s="53"/>
      <c r="W203" s="240"/>
      <c r="X203" s="240"/>
      <c r="Y203" s="240"/>
      <c r="Z203" s="240"/>
      <c r="AA203" s="240"/>
      <c r="AB203" s="240"/>
      <c r="AC203" s="240"/>
      <c r="AD203" s="240"/>
      <c r="AE203" s="240"/>
      <c r="AF203" s="240"/>
      <c r="AG203" s="240"/>
      <c r="AH203" s="240"/>
      <c r="AI203" s="240"/>
    </row>
    <row r="204" customFormat="false" ht="13.5" hidden="false" customHeight="true" outlineLevel="0" collapsed="false">
      <c r="Q204" s="1"/>
      <c r="R204" s="68"/>
      <c r="S204" s="68"/>
      <c r="T204" s="79"/>
      <c r="U204" s="229"/>
      <c r="V204" s="53"/>
      <c r="W204" s="240"/>
      <c r="X204" s="240"/>
      <c r="Y204" s="240"/>
      <c r="Z204" s="240"/>
      <c r="AA204" s="240"/>
      <c r="AB204" s="240"/>
      <c r="AC204" s="240"/>
      <c r="AD204" s="240"/>
      <c r="AE204" s="240"/>
      <c r="AF204" s="240"/>
      <c r="AG204" s="240"/>
      <c r="AH204" s="240"/>
      <c r="AI204" s="240"/>
    </row>
    <row r="205" customFormat="false" ht="13.5" hidden="false" customHeight="true" outlineLevel="0" collapsed="false">
      <c r="Q205" s="1"/>
      <c r="R205" s="68"/>
      <c r="S205" s="68"/>
      <c r="T205" s="68"/>
      <c r="U205" s="148"/>
      <c r="V205" s="53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</row>
    <row r="206" customFormat="false" ht="13.5" hidden="false" customHeight="true" outlineLevel="0" collapsed="false">
      <c r="Q206" s="1"/>
      <c r="R206" s="1"/>
      <c r="S206" s="1"/>
      <c r="T206" s="1"/>
      <c r="U206" s="1"/>
      <c r="V206" s="1"/>
      <c r="W206" s="240"/>
      <c r="X206" s="240"/>
      <c r="Y206" s="240"/>
      <c r="Z206" s="240"/>
      <c r="AA206" s="240"/>
      <c r="AB206" s="240"/>
      <c r="AC206" s="240"/>
      <c r="AD206" s="240"/>
      <c r="AE206" s="240"/>
      <c r="AF206" s="240"/>
      <c r="AG206" s="240"/>
      <c r="AH206" s="240"/>
      <c r="AI206" s="240"/>
    </row>
    <row r="207" customFormat="false" ht="13.5" hidden="false" customHeight="true" outlineLevel="0" collapsed="false">
      <c r="Q207" s="1"/>
      <c r="R207" s="1"/>
      <c r="S207" s="1"/>
      <c r="T207" s="1"/>
      <c r="U207" s="1"/>
      <c r="V207" s="1"/>
      <c r="W207" s="240"/>
      <c r="X207" s="240"/>
      <c r="Y207" s="240"/>
      <c r="Z207" s="240"/>
      <c r="AA207" s="240"/>
      <c r="AB207" s="240"/>
      <c r="AC207" s="240"/>
      <c r="AD207" s="240"/>
      <c r="AE207" s="240"/>
      <c r="AF207" s="240"/>
      <c r="AG207" s="240"/>
      <c r="AH207" s="240"/>
      <c r="AI207" s="240"/>
    </row>
    <row r="208" customFormat="false" ht="13.5" hidden="false" customHeight="true" outlineLevel="0" collapsed="false">
      <c r="Q208" s="1"/>
      <c r="R208" s="181"/>
      <c r="S208" s="182"/>
      <c r="T208" s="182"/>
      <c r="U208" s="148"/>
      <c r="V208" s="53"/>
      <c r="W208" s="240"/>
      <c r="X208" s="240"/>
      <c r="Y208" s="240"/>
      <c r="Z208" s="240"/>
      <c r="AA208" s="240"/>
      <c r="AB208" s="240"/>
      <c r="AC208" s="240"/>
      <c r="AD208" s="240"/>
      <c r="AE208" s="240"/>
      <c r="AF208" s="240"/>
      <c r="AG208" s="240"/>
      <c r="AH208" s="240"/>
      <c r="AI208" s="240"/>
    </row>
    <row r="209" customFormat="false" ht="13.5" hidden="false" customHeight="true" outlineLevel="0" collapsed="false">
      <c r="Q209" s="1"/>
      <c r="R209" s="181"/>
      <c r="S209" s="68"/>
      <c r="T209" s="154"/>
      <c r="U209" s="148"/>
      <c r="V209" s="53"/>
      <c r="W209" s="240"/>
      <c r="X209" s="240"/>
      <c r="Y209" s="240"/>
      <c r="Z209" s="240"/>
      <c r="AA209" s="240"/>
      <c r="AB209" s="240"/>
      <c r="AC209" s="240"/>
      <c r="AD209" s="240"/>
      <c r="AE209" s="240"/>
      <c r="AF209" s="240"/>
      <c r="AG209" s="240"/>
      <c r="AH209" s="240"/>
      <c r="AI209" s="240"/>
    </row>
    <row r="210" customFormat="false" ht="13.5" hidden="false" customHeight="true" outlineLevel="0" collapsed="false">
      <c r="Q210" s="1"/>
      <c r="R210" s="181"/>
      <c r="S210" s="185"/>
      <c r="T210" s="182"/>
      <c r="U210" s="148"/>
      <c r="V210" s="105"/>
      <c r="W210" s="240"/>
      <c r="X210" s="240"/>
      <c r="Y210" s="240"/>
      <c r="Z210" s="240"/>
      <c r="AA210" s="240"/>
      <c r="AB210" s="240"/>
      <c r="AC210" s="240"/>
      <c r="AD210" s="240"/>
      <c r="AE210" s="240"/>
      <c r="AF210" s="240"/>
      <c r="AG210" s="240"/>
      <c r="AH210" s="240"/>
      <c r="AI210" s="240"/>
    </row>
    <row r="211" customFormat="false" ht="13.5" hidden="false" customHeight="true" outlineLevel="0" collapsed="false">
      <c r="Q211" s="1"/>
      <c r="R211" s="181"/>
      <c r="S211" s="68"/>
      <c r="T211" s="154"/>
      <c r="U211" s="148"/>
      <c r="V211" s="105"/>
      <c r="W211" s="240"/>
      <c r="X211" s="240"/>
      <c r="Y211" s="240"/>
      <c r="Z211" s="240"/>
      <c r="AA211" s="240"/>
      <c r="AB211" s="240"/>
      <c r="AC211" s="240"/>
      <c r="AD211" s="240"/>
      <c r="AE211" s="240"/>
      <c r="AF211" s="240"/>
      <c r="AG211" s="240"/>
      <c r="AH211" s="240"/>
      <c r="AI211" s="240"/>
    </row>
    <row r="212" customFormat="false" ht="13.5" hidden="false" customHeight="true" outlineLevel="0" collapsed="false">
      <c r="Q212" s="1"/>
      <c r="R212" s="181"/>
      <c r="S212" s="185"/>
      <c r="T212" s="182"/>
      <c r="U212" s="148"/>
      <c r="V212" s="105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</row>
    <row r="213" customFormat="false" ht="13.5" hidden="false" customHeight="true" outlineLevel="0" collapsed="false">
      <c r="Q213" s="1"/>
      <c r="R213" s="181"/>
      <c r="S213" s="182"/>
      <c r="T213" s="182"/>
      <c r="U213" s="148"/>
      <c r="V213" s="105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</row>
    <row r="214" customFormat="false" ht="13.5" hidden="false" customHeight="true" outlineLevel="0" collapsed="false">
      <c r="Q214" s="1"/>
      <c r="R214" s="181"/>
      <c r="S214" s="182"/>
      <c r="T214" s="182"/>
      <c r="U214" s="148"/>
      <c r="V214" s="105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</row>
    <row r="215" customFormat="false" ht="13.5" hidden="false" customHeight="true" outlineLevel="0" collapsed="false">
      <c r="Q215" s="1"/>
      <c r="R215" s="181"/>
      <c r="S215" s="68"/>
      <c r="T215" s="139"/>
      <c r="U215" s="148"/>
      <c r="V215" s="53"/>
      <c r="W215" s="240"/>
      <c r="X215" s="240"/>
      <c r="Y215" s="240"/>
      <c r="Z215" s="240"/>
      <c r="AA215" s="240"/>
      <c r="AB215" s="240"/>
      <c r="AC215" s="240"/>
      <c r="AD215" s="240"/>
      <c r="AE215" s="240"/>
      <c r="AF215" s="240"/>
      <c r="AG215" s="240"/>
      <c r="AH215" s="240"/>
      <c r="AI215" s="240"/>
    </row>
    <row r="216" customFormat="false" ht="13.5" hidden="false" customHeight="true" outlineLevel="0" collapsed="false"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58"/>
    </row>
    <row r="217" customFormat="false" ht="13.5" hidden="false" customHeight="true" outlineLevel="0" collapsed="false"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</row>
    <row r="218" customFormat="false" ht="13.5" hidden="false" customHeight="true" outlineLevel="0" collapsed="false"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</row>
    <row r="219" customFormat="false" ht="13.5" hidden="false" customHeight="true" outlineLevel="0" collapsed="false">
      <c r="Q219" s="1"/>
      <c r="R219" s="234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</row>
    <row r="220" customFormat="false" ht="13.5" hidden="false" customHeight="true" outlineLevel="0" collapsed="false">
      <c r="Q220" s="1"/>
      <c r="R220" s="9"/>
      <c r="S220" s="235"/>
      <c r="T220" s="235"/>
      <c r="U220" s="235"/>
      <c r="V220" s="235"/>
      <c r="W220" s="236"/>
      <c r="X220" s="9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14"/>
    </row>
    <row r="221" customFormat="false" ht="13.5" hidden="false" customHeight="true" outlineLevel="0" collapsed="false">
      <c r="Q221" s="1"/>
      <c r="R221" s="68"/>
      <c r="S221" s="68"/>
      <c r="T221" s="68"/>
      <c r="U221" s="238"/>
      <c r="V221" s="68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</row>
    <row r="222" customFormat="false" ht="13.5" hidden="false" customHeight="true" outlineLevel="0" collapsed="false">
      <c r="Q222" s="1"/>
      <c r="R222" s="68"/>
      <c r="S222" s="68"/>
      <c r="T222" s="68"/>
      <c r="U222" s="68"/>
      <c r="V222" s="68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</row>
    <row r="223" customFormat="false" ht="13.5" hidden="false" customHeight="true" outlineLevel="0" collapsed="false">
      <c r="Q223" s="1"/>
      <c r="R223" s="68"/>
      <c r="S223" s="79"/>
      <c r="T223" s="79"/>
      <c r="U223" s="148"/>
      <c r="V223" s="53"/>
      <c r="W223" s="240"/>
      <c r="X223" s="240"/>
      <c r="Y223" s="240"/>
      <c r="Z223" s="240"/>
      <c r="AA223" s="240"/>
      <c r="AB223" s="240"/>
      <c r="AC223" s="240"/>
      <c r="AD223" s="240"/>
      <c r="AE223" s="240"/>
      <c r="AF223" s="240"/>
      <c r="AG223" s="240"/>
      <c r="AH223" s="240"/>
      <c r="AI223" s="240"/>
    </row>
    <row r="224" customFormat="false" ht="13.5" hidden="false" customHeight="true" outlineLevel="0" collapsed="false">
      <c r="Q224" s="1"/>
      <c r="R224" s="68"/>
      <c r="S224" s="68"/>
      <c r="T224" s="68"/>
      <c r="U224" s="148"/>
      <c r="V224" s="53"/>
      <c r="W224" s="240"/>
      <c r="X224" s="240"/>
      <c r="Y224" s="240"/>
      <c r="Z224" s="240"/>
      <c r="AA224" s="240"/>
      <c r="AB224" s="240"/>
      <c r="AC224" s="240"/>
      <c r="AD224" s="240"/>
      <c r="AE224" s="240"/>
      <c r="AF224" s="240"/>
      <c r="AG224" s="240"/>
      <c r="AH224" s="240"/>
      <c r="AI224" s="240"/>
    </row>
    <row r="225" customFormat="false" ht="13.5" hidden="false" customHeight="true" outlineLevel="0" collapsed="false">
      <c r="Q225" s="1"/>
      <c r="R225" s="68"/>
      <c r="S225" s="68"/>
      <c r="T225" s="79"/>
      <c r="U225" s="148"/>
      <c r="V225" s="53"/>
      <c r="W225" s="240"/>
      <c r="X225" s="240"/>
      <c r="Y225" s="240"/>
      <c r="Z225" s="240"/>
      <c r="AA225" s="240"/>
      <c r="AB225" s="240"/>
      <c r="AC225" s="240"/>
      <c r="AD225" s="240"/>
      <c r="AE225" s="240"/>
      <c r="AF225" s="240"/>
      <c r="AG225" s="240"/>
      <c r="AH225" s="240"/>
      <c r="AI225" s="240"/>
    </row>
    <row r="226" customFormat="false" ht="13.5" hidden="false" customHeight="true" outlineLevel="0" collapsed="false">
      <c r="Q226" s="1"/>
      <c r="R226" s="68"/>
      <c r="S226" s="68"/>
      <c r="T226" s="68"/>
      <c r="U226" s="148"/>
      <c r="V226" s="53"/>
      <c r="W226" s="240"/>
      <c r="X226" s="240"/>
      <c r="Y226" s="240"/>
      <c r="Z226" s="240"/>
      <c r="AA226" s="240"/>
      <c r="AB226" s="240"/>
      <c r="AC226" s="240"/>
      <c r="AD226" s="240"/>
      <c r="AE226" s="240"/>
      <c r="AF226" s="240"/>
      <c r="AG226" s="240"/>
      <c r="AH226" s="240"/>
      <c r="AI226" s="240"/>
    </row>
    <row r="227" customFormat="false" ht="13.5" hidden="false" customHeight="true" outlineLevel="0" collapsed="false">
      <c r="Q227" s="1"/>
      <c r="R227" s="68"/>
      <c r="S227" s="68"/>
      <c r="T227" s="139"/>
      <c r="U227" s="148"/>
      <c r="V227" s="53"/>
      <c r="W227" s="240"/>
      <c r="X227" s="240"/>
      <c r="Y227" s="240"/>
      <c r="Z227" s="240"/>
      <c r="AA227" s="240"/>
      <c r="AB227" s="240"/>
      <c r="AC227" s="240"/>
      <c r="AD227" s="240"/>
      <c r="AE227" s="240"/>
      <c r="AF227" s="240"/>
      <c r="AG227" s="240"/>
      <c r="AH227" s="240"/>
      <c r="AI227" s="240"/>
    </row>
    <row r="228" customFormat="false" ht="13.5" hidden="false" customHeight="true" outlineLevel="0" collapsed="false">
      <c r="Q228" s="1"/>
      <c r="R228" s="68"/>
      <c r="S228" s="68"/>
      <c r="T228" s="68"/>
      <c r="U228" s="148"/>
      <c r="V228" s="53"/>
      <c r="W228" s="240"/>
      <c r="X228" s="240"/>
      <c r="Y228" s="240"/>
      <c r="Z228" s="240"/>
      <c r="AA228" s="240"/>
      <c r="AB228" s="240"/>
      <c r="AC228" s="240"/>
      <c r="AD228" s="240"/>
      <c r="AE228" s="240"/>
      <c r="AF228" s="240"/>
      <c r="AG228" s="240"/>
      <c r="AH228" s="240"/>
      <c r="AI228" s="240"/>
    </row>
    <row r="229" customFormat="false" ht="13.5" hidden="false" customHeight="true" outlineLevel="0" collapsed="false">
      <c r="Q229" s="1"/>
      <c r="R229" s="68"/>
      <c r="S229" s="68"/>
      <c r="T229" s="182"/>
      <c r="U229" s="148"/>
      <c r="V229" s="105"/>
      <c r="W229" s="240"/>
      <c r="X229" s="240"/>
      <c r="Y229" s="240"/>
      <c r="Z229" s="240"/>
      <c r="AA229" s="240"/>
      <c r="AB229" s="240"/>
      <c r="AC229" s="240"/>
      <c r="AD229" s="240"/>
      <c r="AE229" s="240"/>
      <c r="AF229" s="240"/>
      <c r="AG229" s="240"/>
      <c r="AH229" s="240"/>
      <c r="AI229" s="240"/>
    </row>
    <row r="230" customFormat="false" ht="13.5" hidden="false" customHeight="true" outlineLevel="0" collapsed="false">
      <c r="Q230" s="1"/>
      <c r="R230" s="68"/>
      <c r="S230" s="68"/>
      <c r="T230" s="68"/>
      <c r="U230" s="148"/>
      <c r="V230" s="105"/>
      <c r="W230" s="240"/>
      <c r="X230" s="240"/>
      <c r="Y230" s="240"/>
      <c r="Z230" s="240"/>
      <c r="AA230" s="240"/>
      <c r="AB230" s="240"/>
      <c r="AC230" s="240"/>
      <c r="AD230" s="240"/>
      <c r="AE230" s="240"/>
      <c r="AF230" s="240"/>
      <c r="AG230" s="240"/>
      <c r="AH230" s="240"/>
      <c r="AI230" s="240"/>
    </row>
    <row r="231" customFormat="false" ht="13.5" hidden="false" customHeight="true" outlineLevel="0" collapsed="false">
      <c r="Q231" s="1"/>
      <c r="R231" s="68"/>
      <c r="S231" s="68"/>
      <c r="T231" s="139"/>
      <c r="U231" s="148"/>
      <c r="V231" s="105"/>
      <c r="W231" s="240"/>
      <c r="X231" s="240"/>
      <c r="Y231" s="240"/>
      <c r="Z231" s="240"/>
      <c r="AA231" s="240"/>
      <c r="AB231" s="240"/>
      <c r="AC231" s="240"/>
      <c r="AD231" s="240"/>
      <c r="AE231" s="240"/>
      <c r="AF231" s="240"/>
      <c r="AG231" s="240"/>
      <c r="AH231" s="240"/>
      <c r="AI231" s="240"/>
    </row>
    <row r="232" customFormat="false" ht="13.5" hidden="false" customHeight="true" outlineLevel="0" collapsed="false">
      <c r="Q232" s="1"/>
      <c r="R232" s="68"/>
      <c r="S232" s="68"/>
      <c r="T232" s="139"/>
      <c r="U232" s="148"/>
      <c r="V232" s="53"/>
      <c r="W232" s="240"/>
      <c r="X232" s="240"/>
      <c r="Y232" s="240"/>
      <c r="Z232" s="240"/>
      <c r="AA232" s="240"/>
      <c r="AB232" s="240"/>
      <c r="AC232" s="240"/>
      <c r="AD232" s="240"/>
      <c r="AE232" s="240"/>
      <c r="AF232" s="240"/>
      <c r="AG232" s="240"/>
      <c r="AH232" s="240"/>
      <c r="AI232" s="240"/>
    </row>
    <row r="233" customFormat="false" ht="13.5" hidden="false" customHeight="true" outlineLevel="0" collapsed="false">
      <c r="Q233" s="1"/>
      <c r="R233" s="68"/>
      <c r="S233" s="68"/>
      <c r="T233" s="139"/>
      <c r="U233" s="229"/>
      <c r="V233" s="53"/>
      <c r="W233" s="240"/>
      <c r="X233" s="240"/>
      <c r="Y233" s="240"/>
      <c r="Z233" s="240"/>
      <c r="AA233" s="240"/>
      <c r="AB233" s="240"/>
      <c r="AC233" s="240"/>
      <c r="AD233" s="240"/>
      <c r="AE233" s="240"/>
      <c r="AF233" s="240"/>
      <c r="AG233" s="240"/>
      <c r="AH233" s="240"/>
      <c r="AI233" s="240"/>
    </row>
    <row r="234" customFormat="false" ht="13.5" hidden="false" customHeight="true" outlineLevel="0" collapsed="false">
      <c r="Q234" s="1"/>
      <c r="R234" s="68"/>
      <c r="S234" s="68"/>
      <c r="T234" s="68"/>
      <c r="U234" s="148"/>
      <c r="V234" s="53"/>
      <c r="W234" s="240"/>
      <c r="X234" s="240"/>
      <c r="Y234" s="240"/>
      <c r="Z234" s="240"/>
      <c r="AA234" s="240"/>
      <c r="AB234" s="240"/>
      <c r="AC234" s="240"/>
      <c r="AD234" s="240"/>
      <c r="AE234" s="240"/>
      <c r="AF234" s="240"/>
      <c r="AG234" s="240"/>
      <c r="AH234" s="240"/>
      <c r="AI234" s="240"/>
    </row>
    <row r="235" customFormat="false" ht="13.5" hidden="false" customHeight="true" outlineLevel="0" collapsed="false">
      <c r="Q235" s="1"/>
      <c r="R235" s="68"/>
      <c r="S235" s="68"/>
      <c r="T235" s="139"/>
      <c r="U235" s="148"/>
      <c r="V235" s="53"/>
      <c r="W235" s="240"/>
      <c r="X235" s="240"/>
      <c r="Y235" s="240"/>
      <c r="Z235" s="240"/>
      <c r="AA235" s="240"/>
      <c r="AB235" s="240"/>
      <c r="AC235" s="240"/>
      <c r="AD235" s="240"/>
      <c r="AE235" s="240"/>
      <c r="AF235" s="240"/>
      <c r="AG235" s="240"/>
      <c r="AH235" s="240"/>
      <c r="AI235" s="240"/>
    </row>
    <row r="236" customFormat="false" ht="13.5" hidden="false" customHeight="true" outlineLevel="0" collapsed="false">
      <c r="Q236" s="1"/>
      <c r="R236" s="68"/>
      <c r="S236" s="68"/>
      <c r="T236" s="68"/>
      <c r="U236" s="148"/>
      <c r="V236" s="53"/>
      <c r="W236" s="240"/>
      <c r="X236" s="240"/>
      <c r="Y236" s="240"/>
      <c r="Z236" s="240"/>
      <c r="AA236" s="240"/>
      <c r="AB236" s="240"/>
      <c r="AC236" s="240"/>
      <c r="AD236" s="240"/>
      <c r="AE236" s="240"/>
      <c r="AF236" s="240"/>
      <c r="AG236" s="240"/>
      <c r="AH236" s="240"/>
      <c r="AI236" s="240"/>
    </row>
    <row r="237" customFormat="false" ht="13.5" hidden="false" customHeight="true" outlineLevel="0" collapsed="false">
      <c r="Q237" s="1"/>
      <c r="R237" s="68"/>
      <c r="S237" s="68"/>
      <c r="T237" s="79"/>
      <c r="U237" s="148"/>
      <c r="V237" s="53"/>
      <c r="W237" s="240"/>
      <c r="X237" s="240"/>
      <c r="Y237" s="240"/>
      <c r="Z237" s="240"/>
      <c r="AA237" s="240"/>
      <c r="AB237" s="240"/>
      <c r="AC237" s="240"/>
      <c r="AD237" s="240"/>
      <c r="AE237" s="240"/>
      <c r="AF237" s="240"/>
      <c r="AG237" s="240"/>
      <c r="AH237" s="240"/>
      <c r="AI237" s="240"/>
    </row>
    <row r="238" customFormat="false" ht="13.5" hidden="false" customHeight="true" outlineLevel="0" collapsed="false">
      <c r="Q238" s="1"/>
      <c r="R238" s="68"/>
      <c r="S238" s="68"/>
      <c r="T238" s="68"/>
      <c r="U238" s="148"/>
      <c r="V238" s="53"/>
      <c r="W238" s="240"/>
      <c r="X238" s="240"/>
      <c r="Y238" s="240"/>
      <c r="Z238" s="240"/>
      <c r="AA238" s="240"/>
      <c r="AB238" s="240"/>
      <c r="AC238" s="240"/>
      <c r="AD238" s="240"/>
      <c r="AE238" s="240"/>
      <c r="AF238" s="240"/>
      <c r="AG238" s="240"/>
      <c r="AH238" s="240"/>
      <c r="AI238" s="240"/>
    </row>
    <row r="239" customFormat="false" ht="13.5" hidden="false" customHeight="true" outlineLevel="0" collapsed="false">
      <c r="Q239" s="1"/>
      <c r="R239" s="68"/>
      <c r="S239" s="68"/>
      <c r="T239" s="139"/>
      <c r="U239" s="148"/>
      <c r="V239" s="105"/>
      <c r="W239" s="240"/>
      <c r="X239" s="240"/>
      <c r="Y239" s="240"/>
      <c r="Z239" s="240"/>
      <c r="AA239" s="240"/>
      <c r="AB239" s="240"/>
      <c r="AC239" s="240"/>
      <c r="AD239" s="240"/>
      <c r="AE239" s="240"/>
      <c r="AF239" s="240"/>
      <c r="AG239" s="240"/>
      <c r="AH239" s="240"/>
      <c r="AI239" s="240"/>
    </row>
    <row r="240" customFormat="false" ht="13.5" hidden="false" customHeight="true" outlineLevel="0" collapsed="false">
      <c r="Q240" s="1"/>
      <c r="R240" s="68"/>
      <c r="S240" s="68"/>
      <c r="T240" s="139"/>
      <c r="U240" s="148"/>
      <c r="V240" s="53"/>
      <c r="W240" s="240"/>
      <c r="X240" s="240"/>
      <c r="Y240" s="240"/>
      <c r="Z240" s="240"/>
      <c r="AA240" s="240"/>
      <c r="AB240" s="240"/>
      <c r="AC240" s="240"/>
      <c r="AD240" s="240"/>
      <c r="AE240" s="240"/>
      <c r="AF240" s="240"/>
      <c r="AG240" s="240"/>
      <c r="AH240" s="240"/>
      <c r="AI240" s="240"/>
    </row>
    <row r="241" customFormat="false" ht="13.5" hidden="false" customHeight="true" outlineLevel="0" collapsed="false">
      <c r="Q241" s="1"/>
      <c r="R241" s="68"/>
      <c r="S241" s="68"/>
      <c r="T241" s="139"/>
      <c r="U241" s="148"/>
      <c r="V241" s="53"/>
      <c r="W241" s="240"/>
      <c r="X241" s="240"/>
      <c r="Y241" s="240"/>
      <c r="Z241" s="240"/>
      <c r="AA241" s="240"/>
      <c r="AB241" s="240"/>
      <c r="AC241" s="240"/>
      <c r="AD241" s="240"/>
      <c r="AE241" s="240"/>
      <c r="AF241" s="240"/>
      <c r="AG241" s="240"/>
      <c r="AH241" s="240"/>
      <c r="AI241" s="240"/>
    </row>
    <row r="242" customFormat="false" ht="13.5" hidden="false" customHeight="true" outlineLevel="0" collapsed="false">
      <c r="Q242" s="1"/>
      <c r="R242" s="68"/>
      <c r="S242" s="68"/>
      <c r="T242" s="139"/>
      <c r="U242" s="148"/>
      <c r="V242" s="53"/>
      <c r="W242" s="240"/>
      <c r="X242" s="240"/>
      <c r="Y242" s="240"/>
      <c r="Z242" s="240"/>
      <c r="AA242" s="240"/>
      <c r="AB242" s="240"/>
      <c r="AC242" s="240"/>
      <c r="AD242" s="240"/>
      <c r="AE242" s="240"/>
      <c r="AF242" s="240"/>
      <c r="AG242" s="240"/>
      <c r="AH242" s="240"/>
      <c r="AI242" s="240"/>
    </row>
    <row r="243" customFormat="false" ht="13.5" hidden="false" customHeight="true" outlineLevel="0" collapsed="false">
      <c r="Q243" s="1"/>
      <c r="R243" s="68"/>
      <c r="S243" s="68"/>
      <c r="T243" s="139"/>
      <c r="U243" s="148"/>
      <c r="V243" s="105"/>
      <c r="W243" s="240"/>
      <c r="X243" s="240"/>
      <c r="Y243" s="240"/>
      <c r="Z243" s="240"/>
      <c r="AA243" s="240"/>
      <c r="AB243" s="240"/>
      <c r="AC243" s="240"/>
      <c r="AD243" s="240"/>
      <c r="AE243" s="240"/>
      <c r="AF243" s="240"/>
      <c r="AG243" s="240"/>
      <c r="AH243" s="240"/>
      <c r="AI243" s="240"/>
    </row>
    <row r="244" customFormat="false" ht="13.5" hidden="false" customHeight="true" outlineLevel="0" collapsed="false">
      <c r="Q244" s="1"/>
      <c r="R244" s="68"/>
      <c r="S244" s="68"/>
      <c r="T244" s="68"/>
      <c r="U244" s="148"/>
      <c r="V244" s="53"/>
      <c r="W244" s="240"/>
      <c r="X244" s="240"/>
      <c r="Y244" s="240"/>
      <c r="Z244" s="240"/>
      <c r="AA244" s="240"/>
      <c r="AB244" s="240"/>
      <c r="AC244" s="240"/>
      <c r="AD244" s="240"/>
      <c r="AE244" s="240"/>
      <c r="AF244" s="240"/>
      <c r="AG244" s="240"/>
      <c r="AH244" s="240"/>
      <c r="AI244" s="240"/>
    </row>
    <row r="245" customFormat="false" ht="13.5" hidden="false" customHeight="true" outlineLevel="0" collapsed="false">
      <c r="Q245" s="1"/>
      <c r="R245" s="68"/>
      <c r="S245" s="68"/>
      <c r="T245" s="79"/>
      <c r="U245" s="229"/>
      <c r="V245" s="53"/>
      <c r="W245" s="240"/>
      <c r="X245" s="240"/>
      <c r="Y245" s="240"/>
      <c r="Z245" s="240"/>
      <c r="AA245" s="240"/>
      <c r="AB245" s="240"/>
      <c r="AC245" s="240"/>
      <c r="AD245" s="240"/>
      <c r="AE245" s="240"/>
      <c r="AF245" s="240"/>
      <c r="AG245" s="240"/>
      <c r="AH245" s="240"/>
      <c r="AI245" s="240"/>
    </row>
    <row r="246" customFormat="false" ht="13.5" hidden="false" customHeight="true" outlineLevel="0" collapsed="false">
      <c r="Q246" s="1"/>
      <c r="R246" s="68"/>
      <c r="S246" s="68"/>
      <c r="T246" s="68"/>
      <c r="U246" s="148"/>
      <c r="V246" s="53"/>
      <c r="W246" s="240"/>
      <c r="X246" s="240"/>
      <c r="Y246" s="240"/>
      <c r="Z246" s="240"/>
      <c r="AA246" s="240"/>
      <c r="AB246" s="240"/>
      <c r="AC246" s="240"/>
      <c r="AD246" s="240"/>
      <c r="AE246" s="240"/>
      <c r="AF246" s="240"/>
      <c r="AG246" s="240"/>
      <c r="AH246" s="240"/>
      <c r="AI246" s="240"/>
    </row>
    <row r="247" customFormat="false" ht="13.5" hidden="false" customHeight="true" outlineLevel="0" collapsed="false">
      <c r="Q247" s="1"/>
      <c r="R247" s="1"/>
      <c r="S247" s="1"/>
      <c r="T247" s="1"/>
      <c r="U247" s="1"/>
      <c r="V247" s="1"/>
      <c r="W247" s="240"/>
      <c r="X247" s="240"/>
      <c r="Y247" s="240"/>
      <c r="Z247" s="240"/>
      <c r="AA247" s="240"/>
      <c r="AB247" s="240"/>
      <c r="AC247" s="240"/>
      <c r="AD247" s="240"/>
      <c r="AE247" s="240"/>
      <c r="AF247" s="240"/>
      <c r="AG247" s="240"/>
      <c r="AH247" s="240"/>
      <c r="AI247" s="240"/>
    </row>
    <row r="248" customFormat="false" ht="13.5" hidden="false" customHeight="true" outlineLevel="0" collapsed="false">
      <c r="Q248" s="1"/>
      <c r="R248" s="1"/>
      <c r="S248" s="1"/>
      <c r="T248" s="1"/>
      <c r="U248" s="1"/>
      <c r="V248" s="1"/>
      <c r="W248" s="240"/>
      <c r="X248" s="240"/>
      <c r="Y248" s="240"/>
      <c r="Z248" s="240"/>
      <c r="AA248" s="240"/>
      <c r="AB248" s="240"/>
      <c r="AC248" s="240"/>
      <c r="AD248" s="240"/>
      <c r="AE248" s="240"/>
      <c r="AF248" s="240"/>
      <c r="AG248" s="240"/>
      <c r="AH248" s="240"/>
      <c r="AI248" s="240"/>
    </row>
    <row r="249" customFormat="false" ht="13.5" hidden="false" customHeight="true" outlineLevel="0" collapsed="false">
      <c r="Q249" s="1"/>
      <c r="R249" s="181"/>
      <c r="S249" s="182"/>
      <c r="T249" s="182"/>
      <c r="U249" s="148"/>
      <c r="V249" s="53"/>
      <c r="W249" s="240"/>
      <c r="X249" s="240"/>
      <c r="Y249" s="240"/>
      <c r="Z249" s="240"/>
      <c r="AA249" s="240"/>
      <c r="AB249" s="240"/>
      <c r="AC249" s="240"/>
      <c r="AD249" s="240"/>
      <c r="AE249" s="240"/>
      <c r="AF249" s="240"/>
      <c r="AG249" s="240"/>
      <c r="AH249" s="240"/>
      <c r="AI249" s="240"/>
    </row>
    <row r="250" customFormat="false" ht="13.5" hidden="false" customHeight="true" outlineLevel="0" collapsed="false">
      <c r="Q250" s="1"/>
      <c r="R250" s="181"/>
      <c r="S250" s="68"/>
      <c r="T250" s="154"/>
      <c r="U250" s="148"/>
      <c r="V250" s="53"/>
      <c r="W250" s="240"/>
      <c r="X250" s="240"/>
      <c r="Y250" s="240"/>
      <c r="Z250" s="240"/>
      <c r="AA250" s="240"/>
      <c r="AB250" s="240"/>
      <c r="AC250" s="240"/>
      <c r="AD250" s="240"/>
      <c r="AE250" s="240"/>
      <c r="AF250" s="240"/>
      <c r="AG250" s="240"/>
      <c r="AH250" s="240"/>
      <c r="AI250" s="240"/>
    </row>
    <row r="251" customFormat="false" ht="13.5" hidden="false" customHeight="true" outlineLevel="0" collapsed="false">
      <c r="Q251" s="1"/>
      <c r="R251" s="181"/>
      <c r="S251" s="185"/>
      <c r="T251" s="182"/>
      <c r="U251" s="148"/>
      <c r="V251" s="105"/>
      <c r="W251" s="240"/>
      <c r="X251" s="240"/>
      <c r="Y251" s="240"/>
      <c r="Z251" s="240"/>
      <c r="AA251" s="240"/>
      <c r="AB251" s="240"/>
      <c r="AC251" s="240"/>
      <c r="AD251" s="240"/>
      <c r="AE251" s="240"/>
      <c r="AF251" s="240"/>
      <c r="AG251" s="240"/>
      <c r="AH251" s="240"/>
      <c r="AI251" s="240"/>
    </row>
    <row r="252" customFormat="false" ht="13.5" hidden="false" customHeight="true" outlineLevel="0" collapsed="false">
      <c r="Q252" s="1"/>
      <c r="R252" s="181"/>
      <c r="S252" s="68"/>
      <c r="T252" s="154"/>
      <c r="U252" s="148"/>
      <c r="V252" s="105"/>
      <c r="W252" s="240"/>
      <c r="X252" s="240"/>
      <c r="Y252" s="240"/>
      <c r="Z252" s="240"/>
      <c r="AA252" s="240"/>
      <c r="AB252" s="240"/>
      <c r="AC252" s="240"/>
      <c r="AD252" s="240"/>
      <c r="AE252" s="240"/>
      <c r="AF252" s="240"/>
      <c r="AG252" s="240"/>
      <c r="AH252" s="240"/>
      <c r="AI252" s="240"/>
    </row>
    <row r="253" customFormat="false" ht="13.5" hidden="false" customHeight="true" outlineLevel="0" collapsed="false">
      <c r="Q253" s="1"/>
      <c r="R253" s="181"/>
      <c r="S253" s="185"/>
      <c r="T253" s="182"/>
      <c r="U253" s="148"/>
      <c r="V253" s="105"/>
      <c r="W253" s="240"/>
      <c r="X253" s="240"/>
      <c r="Y253" s="240"/>
      <c r="Z253" s="240"/>
      <c r="AA253" s="240"/>
      <c r="AB253" s="240"/>
      <c r="AC253" s="240"/>
      <c r="AD253" s="240"/>
      <c r="AE253" s="240"/>
      <c r="AF253" s="240"/>
      <c r="AG253" s="240"/>
      <c r="AH253" s="240"/>
      <c r="AI253" s="240"/>
    </row>
    <row r="254" customFormat="false" ht="13.5" hidden="false" customHeight="true" outlineLevel="0" collapsed="false">
      <c r="Q254" s="1"/>
      <c r="R254" s="181"/>
      <c r="S254" s="182"/>
      <c r="T254" s="182"/>
      <c r="U254" s="148"/>
      <c r="V254" s="105"/>
      <c r="W254" s="240"/>
      <c r="X254" s="240"/>
      <c r="Y254" s="240"/>
      <c r="Z254" s="240"/>
      <c r="AA254" s="240"/>
      <c r="AB254" s="240"/>
      <c r="AC254" s="240"/>
      <c r="AD254" s="240"/>
      <c r="AE254" s="240"/>
      <c r="AF254" s="240"/>
      <c r="AG254" s="240"/>
      <c r="AH254" s="240"/>
      <c r="AI254" s="240"/>
    </row>
    <row r="255" customFormat="false" ht="13.5" hidden="false" customHeight="true" outlineLevel="0" collapsed="false">
      <c r="Q255" s="1"/>
      <c r="R255" s="181"/>
      <c r="S255" s="182"/>
      <c r="T255" s="182"/>
      <c r="U255" s="148"/>
      <c r="V255" s="105"/>
      <c r="W255" s="240"/>
      <c r="X255" s="240"/>
      <c r="Y255" s="240"/>
      <c r="Z255" s="240"/>
      <c r="AA255" s="240"/>
      <c r="AB255" s="240"/>
      <c r="AC255" s="240"/>
      <c r="AD255" s="240"/>
      <c r="AE255" s="240"/>
      <c r="AF255" s="240"/>
      <c r="AG255" s="240"/>
      <c r="AH255" s="240"/>
      <c r="AI255" s="240"/>
    </row>
    <row r="256" customFormat="false" ht="13.5" hidden="false" customHeight="true" outlineLevel="0" collapsed="false">
      <c r="Q256" s="1"/>
      <c r="R256" s="181"/>
      <c r="S256" s="68"/>
      <c r="T256" s="139"/>
      <c r="U256" s="148"/>
      <c r="V256" s="53"/>
      <c r="W256" s="240"/>
      <c r="X256" s="240"/>
      <c r="Y256" s="240"/>
      <c r="Z256" s="240"/>
      <c r="AA256" s="240"/>
      <c r="AB256" s="240"/>
      <c r="AC256" s="240"/>
      <c r="AD256" s="240"/>
      <c r="AE256" s="240"/>
      <c r="AF256" s="240"/>
      <c r="AG256" s="240"/>
      <c r="AH256" s="240"/>
      <c r="AI256" s="240"/>
    </row>
    <row r="257" customFormat="false" ht="13.5" hidden="false" customHeight="true" outlineLevel="0" collapsed="false"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58"/>
    </row>
    <row r="258" customFormat="false" ht="13.5" hidden="false" customHeight="true" outlineLevel="0" collapsed="false"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</row>
    <row r="259" customFormat="false" ht="13.5" hidden="false" customHeight="true" outlineLevel="0" collapsed="false"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</row>
    <row r="260" customFormat="false" ht="13.5" hidden="false" customHeight="true" outlineLevel="0" collapsed="false">
      <c r="Q260" s="1"/>
      <c r="R260" s="234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</row>
    <row r="261" customFormat="false" ht="13.5" hidden="false" customHeight="true" outlineLevel="0" collapsed="false">
      <c r="Q261" s="1"/>
      <c r="R261" s="9"/>
      <c r="S261" s="235"/>
      <c r="T261" s="235"/>
      <c r="U261" s="235"/>
      <c r="V261" s="235"/>
      <c r="W261" s="236"/>
      <c r="X261" s="9"/>
      <c r="Y261" s="235"/>
      <c r="Z261" s="235"/>
      <c r="AA261" s="235"/>
      <c r="AB261" s="235"/>
      <c r="AC261" s="235"/>
      <c r="AD261" s="235"/>
      <c r="AE261" s="235"/>
      <c r="AF261" s="235"/>
      <c r="AG261" s="235"/>
      <c r="AH261" s="235"/>
      <c r="AI261" s="14"/>
    </row>
    <row r="262" customFormat="false" ht="13.5" hidden="false" customHeight="true" outlineLevel="0" collapsed="false">
      <c r="Q262" s="1"/>
      <c r="R262" s="68"/>
      <c r="S262" s="68"/>
      <c r="T262" s="68"/>
      <c r="U262" s="238"/>
      <c r="V262" s="68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</row>
    <row r="263" customFormat="false" ht="13.5" hidden="false" customHeight="true" outlineLevel="0" collapsed="false">
      <c r="Q263" s="1"/>
      <c r="R263" s="68"/>
      <c r="S263" s="68"/>
      <c r="T263" s="68"/>
      <c r="U263" s="68"/>
      <c r="V263" s="68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</row>
    <row r="264" customFormat="false" ht="13.5" hidden="false" customHeight="true" outlineLevel="0" collapsed="false">
      <c r="Q264" s="1"/>
      <c r="R264" s="68"/>
      <c r="S264" s="79"/>
      <c r="T264" s="79"/>
      <c r="U264" s="148"/>
      <c r="V264" s="53"/>
      <c r="W264" s="240"/>
      <c r="X264" s="240"/>
      <c r="Y264" s="240"/>
      <c r="Z264" s="240"/>
      <c r="AA264" s="240"/>
      <c r="AB264" s="240"/>
      <c r="AC264" s="240"/>
      <c r="AD264" s="240"/>
      <c r="AE264" s="240"/>
      <c r="AF264" s="240"/>
      <c r="AG264" s="240"/>
      <c r="AH264" s="240"/>
      <c r="AI264" s="240"/>
    </row>
    <row r="265" customFormat="false" ht="13.5" hidden="false" customHeight="true" outlineLevel="0" collapsed="false">
      <c r="Q265" s="1"/>
      <c r="R265" s="68"/>
      <c r="S265" s="68"/>
      <c r="T265" s="68"/>
      <c r="U265" s="148"/>
      <c r="V265" s="53"/>
      <c r="W265" s="240"/>
      <c r="X265" s="240"/>
      <c r="Y265" s="240"/>
      <c r="Z265" s="240"/>
      <c r="AA265" s="240"/>
      <c r="AB265" s="240"/>
      <c r="AC265" s="240"/>
      <c r="AD265" s="240"/>
      <c r="AE265" s="240"/>
      <c r="AF265" s="240"/>
      <c r="AG265" s="240"/>
      <c r="AH265" s="240"/>
      <c r="AI265" s="240"/>
    </row>
    <row r="266" customFormat="false" ht="13.5" hidden="false" customHeight="true" outlineLevel="0" collapsed="false">
      <c r="Q266" s="1"/>
      <c r="R266" s="68"/>
      <c r="S266" s="68"/>
      <c r="T266" s="79"/>
      <c r="U266" s="148"/>
      <c r="V266" s="53"/>
      <c r="W266" s="240"/>
      <c r="X266" s="240"/>
      <c r="Y266" s="240"/>
      <c r="Z266" s="240"/>
      <c r="AA266" s="240"/>
      <c r="AB266" s="240"/>
      <c r="AC266" s="240"/>
      <c r="AD266" s="240"/>
      <c r="AE266" s="240"/>
      <c r="AF266" s="240"/>
      <c r="AG266" s="240"/>
      <c r="AH266" s="240"/>
      <c r="AI266" s="240"/>
    </row>
    <row r="267" customFormat="false" ht="13.5" hidden="false" customHeight="true" outlineLevel="0" collapsed="false">
      <c r="Q267" s="1"/>
      <c r="R267" s="68"/>
      <c r="S267" s="68"/>
      <c r="T267" s="68"/>
      <c r="U267" s="148"/>
      <c r="V267" s="53"/>
      <c r="W267" s="240"/>
      <c r="X267" s="240"/>
      <c r="Y267" s="240"/>
      <c r="Z267" s="240"/>
      <c r="AA267" s="240"/>
      <c r="AB267" s="240"/>
      <c r="AC267" s="240"/>
      <c r="AD267" s="240"/>
      <c r="AE267" s="240"/>
      <c r="AF267" s="240"/>
      <c r="AG267" s="240"/>
      <c r="AH267" s="240"/>
      <c r="AI267" s="240"/>
    </row>
    <row r="268" customFormat="false" ht="13.5" hidden="false" customHeight="true" outlineLevel="0" collapsed="false">
      <c r="Q268" s="1"/>
      <c r="R268" s="68"/>
      <c r="S268" s="68"/>
      <c r="T268" s="139"/>
      <c r="U268" s="148"/>
      <c r="V268" s="53"/>
      <c r="W268" s="240"/>
      <c r="X268" s="240"/>
      <c r="Y268" s="240"/>
      <c r="Z268" s="240"/>
      <c r="AA268" s="240"/>
      <c r="AB268" s="240"/>
      <c r="AC268" s="240"/>
      <c r="AD268" s="240"/>
      <c r="AE268" s="240"/>
      <c r="AF268" s="240"/>
      <c r="AG268" s="240"/>
      <c r="AH268" s="240"/>
      <c r="AI268" s="240"/>
    </row>
    <row r="269" customFormat="false" ht="13.5" hidden="false" customHeight="true" outlineLevel="0" collapsed="false">
      <c r="Q269" s="1"/>
      <c r="R269" s="68"/>
      <c r="S269" s="68"/>
      <c r="T269" s="68"/>
      <c r="U269" s="148"/>
      <c r="V269" s="53"/>
      <c r="W269" s="240"/>
      <c r="X269" s="240"/>
      <c r="Y269" s="240"/>
      <c r="Z269" s="240"/>
      <c r="AA269" s="240"/>
      <c r="AB269" s="240"/>
      <c r="AC269" s="240"/>
      <c r="AD269" s="240"/>
      <c r="AE269" s="240"/>
      <c r="AF269" s="240"/>
      <c r="AG269" s="240"/>
      <c r="AH269" s="240"/>
      <c r="AI269" s="240"/>
    </row>
    <row r="270" customFormat="false" ht="13.5" hidden="false" customHeight="true" outlineLevel="0" collapsed="false">
      <c r="Q270" s="1"/>
      <c r="R270" s="68"/>
      <c r="S270" s="68"/>
      <c r="T270" s="182"/>
      <c r="U270" s="148"/>
      <c r="V270" s="105"/>
      <c r="W270" s="240"/>
      <c r="X270" s="240"/>
      <c r="Y270" s="240"/>
      <c r="Z270" s="240"/>
      <c r="AA270" s="240"/>
      <c r="AB270" s="240"/>
      <c r="AC270" s="240"/>
      <c r="AD270" s="240"/>
      <c r="AE270" s="240"/>
      <c r="AF270" s="240"/>
      <c r="AG270" s="240"/>
      <c r="AH270" s="240"/>
      <c r="AI270" s="240"/>
    </row>
    <row r="271" customFormat="false" ht="13.5" hidden="false" customHeight="true" outlineLevel="0" collapsed="false">
      <c r="Q271" s="1"/>
      <c r="R271" s="68"/>
      <c r="S271" s="68"/>
      <c r="T271" s="68"/>
      <c r="U271" s="148"/>
      <c r="V271" s="105"/>
      <c r="W271" s="240"/>
      <c r="X271" s="240"/>
      <c r="Y271" s="240"/>
      <c r="Z271" s="240"/>
      <c r="AA271" s="240"/>
      <c r="AB271" s="240"/>
      <c r="AC271" s="240"/>
      <c r="AD271" s="240"/>
      <c r="AE271" s="240"/>
      <c r="AF271" s="240"/>
      <c r="AG271" s="240"/>
      <c r="AH271" s="240"/>
      <c r="AI271" s="240"/>
    </row>
    <row r="272" customFormat="false" ht="13.5" hidden="false" customHeight="true" outlineLevel="0" collapsed="false">
      <c r="Q272" s="1"/>
      <c r="R272" s="68"/>
      <c r="S272" s="68"/>
      <c r="T272" s="139"/>
      <c r="U272" s="148"/>
      <c r="V272" s="105"/>
      <c r="W272" s="240"/>
      <c r="X272" s="240"/>
      <c r="Y272" s="240"/>
      <c r="Z272" s="240"/>
      <c r="AA272" s="240"/>
      <c r="AB272" s="240"/>
      <c r="AC272" s="240"/>
      <c r="AD272" s="240"/>
      <c r="AE272" s="240"/>
      <c r="AF272" s="240"/>
      <c r="AG272" s="240"/>
      <c r="AH272" s="240"/>
      <c r="AI272" s="240"/>
    </row>
    <row r="273" customFormat="false" ht="13.5" hidden="false" customHeight="true" outlineLevel="0" collapsed="false">
      <c r="Q273" s="1"/>
      <c r="R273" s="68"/>
      <c r="S273" s="68"/>
      <c r="T273" s="139"/>
      <c r="U273" s="148"/>
      <c r="V273" s="53"/>
      <c r="W273" s="240"/>
      <c r="X273" s="240"/>
      <c r="Y273" s="240"/>
      <c r="Z273" s="240"/>
      <c r="AA273" s="240"/>
      <c r="AB273" s="240"/>
      <c r="AC273" s="240"/>
      <c r="AD273" s="240"/>
      <c r="AE273" s="240"/>
      <c r="AF273" s="240"/>
      <c r="AG273" s="240"/>
      <c r="AH273" s="240"/>
      <c r="AI273" s="240"/>
    </row>
    <row r="274" customFormat="false" ht="13.5" hidden="false" customHeight="true" outlineLevel="0" collapsed="false">
      <c r="Q274" s="1"/>
      <c r="R274" s="68"/>
      <c r="S274" s="68"/>
      <c r="T274" s="139"/>
      <c r="U274" s="229"/>
      <c r="V274" s="53"/>
      <c r="W274" s="240"/>
      <c r="X274" s="240"/>
      <c r="Y274" s="240"/>
      <c r="Z274" s="240"/>
      <c r="AA274" s="240"/>
      <c r="AB274" s="240"/>
      <c r="AC274" s="240"/>
      <c r="AD274" s="240"/>
      <c r="AE274" s="240"/>
      <c r="AF274" s="240"/>
      <c r="AG274" s="240"/>
      <c r="AH274" s="240"/>
      <c r="AI274" s="240"/>
    </row>
    <row r="275" customFormat="false" ht="13.5" hidden="false" customHeight="true" outlineLevel="0" collapsed="false">
      <c r="Q275" s="1"/>
      <c r="R275" s="68"/>
      <c r="S275" s="68"/>
      <c r="T275" s="68"/>
      <c r="U275" s="148"/>
      <c r="V275" s="53"/>
      <c r="W275" s="240"/>
      <c r="X275" s="240"/>
      <c r="Y275" s="240"/>
      <c r="Z275" s="240"/>
      <c r="AA275" s="240"/>
      <c r="AB275" s="240"/>
      <c r="AC275" s="240"/>
      <c r="AD275" s="240"/>
      <c r="AE275" s="240"/>
      <c r="AF275" s="240"/>
      <c r="AG275" s="240"/>
      <c r="AH275" s="240"/>
      <c r="AI275" s="240"/>
    </row>
    <row r="276" customFormat="false" ht="13.5" hidden="false" customHeight="true" outlineLevel="0" collapsed="false">
      <c r="Q276" s="1"/>
      <c r="R276" s="68"/>
      <c r="S276" s="68"/>
      <c r="T276" s="139"/>
      <c r="U276" s="148"/>
      <c r="V276" s="53"/>
      <c r="W276" s="240"/>
      <c r="X276" s="240"/>
      <c r="Y276" s="240"/>
      <c r="Z276" s="240"/>
      <c r="AA276" s="240"/>
      <c r="AB276" s="240"/>
      <c r="AC276" s="240"/>
      <c r="AD276" s="240"/>
      <c r="AE276" s="240"/>
      <c r="AF276" s="240"/>
      <c r="AG276" s="240"/>
      <c r="AH276" s="240"/>
      <c r="AI276" s="240"/>
    </row>
    <row r="277" customFormat="false" ht="13.5" hidden="false" customHeight="true" outlineLevel="0" collapsed="false">
      <c r="Q277" s="1"/>
      <c r="R277" s="68"/>
      <c r="S277" s="68"/>
      <c r="T277" s="68"/>
      <c r="U277" s="148"/>
      <c r="V277" s="53"/>
      <c r="W277" s="240"/>
      <c r="X277" s="240"/>
      <c r="Y277" s="240"/>
      <c r="Z277" s="240"/>
      <c r="AA277" s="240"/>
      <c r="AB277" s="240"/>
      <c r="AC277" s="240"/>
      <c r="AD277" s="240"/>
      <c r="AE277" s="240"/>
      <c r="AF277" s="240"/>
      <c r="AG277" s="240"/>
      <c r="AH277" s="240"/>
      <c r="AI277" s="240"/>
    </row>
    <row r="278" customFormat="false" ht="13.5" hidden="false" customHeight="true" outlineLevel="0" collapsed="false">
      <c r="Q278" s="1"/>
      <c r="R278" s="68"/>
      <c r="S278" s="68"/>
      <c r="T278" s="79"/>
      <c r="U278" s="148"/>
      <c r="V278" s="53"/>
      <c r="W278" s="240"/>
      <c r="X278" s="240"/>
      <c r="Y278" s="240"/>
      <c r="Z278" s="240"/>
      <c r="AA278" s="240"/>
      <c r="AB278" s="240"/>
      <c r="AC278" s="240"/>
      <c r="AD278" s="240"/>
      <c r="AE278" s="240"/>
      <c r="AF278" s="240"/>
      <c r="AG278" s="240"/>
      <c r="AH278" s="240"/>
      <c r="AI278" s="240"/>
    </row>
    <row r="279" customFormat="false" ht="13.5" hidden="false" customHeight="true" outlineLevel="0" collapsed="false">
      <c r="Q279" s="1"/>
      <c r="R279" s="68"/>
      <c r="S279" s="68"/>
      <c r="T279" s="68"/>
      <c r="U279" s="148"/>
      <c r="V279" s="53"/>
      <c r="W279" s="240"/>
      <c r="X279" s="240"/>
      <c r="Y279" s="240"/>
      <c r="Z279" s="240"/>
      <c r="AA279" s="240"/>
      <c r="AB279" s="240"/>
      <c r="AC279" s="240"/>
      <c r="AD279" s="240"/>
      <c r="AE279" s="240"/>
      <c r="AF279" s="240"/>
      <c r="AG279" s="240"/>
      <c r="AH279" s="240"/>
      <c r="AI279" s="240"/>
    </row>
    <row r="280" customFormat="false" ht="13.5" hidden="false" customHeight="true" outlineLevel="0" collapsed="false">
      <c r="Q280" s="1"/>
      <c r="R280" s="68"/>
      <c r="S280" s="68"/>
      <c r="T280" s="139"/>
      <c r="U280" s="148"/>
      <c r="V280" s="105"/>
      <c r="W280" s="240"/>
      <c r="X280" s="240"/>
      <c r="Y280" s="240"/>
      <c r="Z280" s="240"/>
      <c r="AA280" s="240"/>
      <c r="AB280" s="240"/>
      <c r="AC280" s="240"/>
      <c r="AD280" s="240"/>
      <c r="AE280" s="240"/>
      <c r="AF280" s="240"/>
      <c r="AG280" s="240"/>
      <c r="AH280" s="240"/>
      <c r="AI280" s="240"/>
    </row>
    <row r="281" customFormat="false" ht="13.5" hidden="false" customHeight="true" outlineLevel="0" collapsed="false">
      <c r="Q281" s="1"/>
      <c r="R281" s="68"/>
      <c r="S281" s="68"/>
      <c r="T281" s="139"/>
      <c r="U281" s="148"/>
      <c r="V281" s="53"/>
      <c r="W281" s="240"/>
      <c r="X281" s="240"/>
      <c r="Y281" s="240"/>
      <c r="Z281" s="240"/>
      <c r="AA281" s="240"/>
      <c r="AB281" s="240"/>
      <c r="AC281" s="240"/>
      <c r="AD281" s="240"/>
      <c r="AE281" s="240"/>
      <c r="AF281" s="240"/>
      <c r="AG281" s="240"/>
      <c r="AH281" s="240"/>
      <c r="AI281" s="240"/>
    </row>
    <row r="282" customFormat="false" ht="13.5" hidden="false" customHeight="true" outlineLevel="0" collapsed="false">
      <c r="Q282" s="1"/>
      <c r="R282" s="68"/>
      <c r="S282" s="68"/>
      <c r="T282" s="139"/>
      <c r="U282" s="148"/>
      <c r="V282" s="53"/>
      <c r="W282" s="240"/>
      <c r="X282" s="240"/>
      <c r="Y282" s="240"/>
      <c r="Z282" s="240"/>
      <c r="AA282" s="240"/>
      <c r="AB282" s="240"/>
      <c r="AC282" s="240"/>
      <c r="AD282" s="240"/>
      <c r="AE282" s="240"/>
      <c r="AF282" s="240"/>
      <c r="AG282" s="240"/>
      <c r="AH282" s="240"/>
      <c r="AI282" s="240"/>
    </row>
    <row r="283" customFormat="false" ht="13.5" hidden="false" customHeight="true" outlineLevel="0" collapsed="false">
      <c r="Q283" s="1"/>
      <c r="R283" s="68"/>
      <c r="S283" s="68"/>
      <c r="T283" s="139"/>
      <c r="U283" s="148"/>
      <c r="V283" s="53"/>
      <c r="W283" s="240"/>
      <c r="X283" s="240"/>
      <c r="Y283" s="240"/>
      <c r="Z283" s="240"/>
      <c r="AA283" s="240"/>
      <c r="AB283" s="240"/>
      <c r="AC283" s="240"/>
      <c r="AD283" s="240"/>
      <c r="AE283" s="240"/>
      <c r="AF283" s="240"/>
      <c r="AG283" s="240"/>
      <c r="AH283" s="240"/>
      <c r="AI283" s="240"/>
    </row>
    <row r="284" customFormat="false" ht="13.5" hidden="false" customHeight="true" outlineLevel="0" collapsed="false">
      <c r="Q284" s="1"/>
      <c r="R284" s="68"/>
      <c r="S284" s="68"/>
      <c r="T284" s="139"/>
      <c r="U284" s="148"/>
      <c r="V284" s="105"/>
      <c r="W284" s="240"/>
      <c r="X284" s="240"/>
      <c r="Y284" s="240"/>
      <c r="Z284" s="240"/>
      <c r="AA284" s="240"/>
      <c r="AB284" s="240"/>
      <c r="AC284" s="240"/>
      <c r="AD284" s="240"/>
      <c r="AE284" s="240"/>
      <c r="AF284" s="240"/>
      <c r="AG284" s="240"/>
      <c r="AH284" s="240"/>
      <c r="AI284" s="240"/>
    </row>
    <row r="285" customFormat="false" ht="13.5" hidden="false" customHeight="true" outlineLevel="0" collapsed="false">
      <c r="Q285" s="1"/>
      <c r="R285" s="68"/>
      <c r="S285" s="68"/>
      <c r="T285" s="68"/>
      <c r="U285" s="148"/>
      <c r="V285" s="53"/>
      <c r="W285" s="240"/>
      <c r="X285" s="240"/>
      <c r="Y285" s="240"/>
      <c r="Z285" s="240"/>
      <c r="AA285" s="240"/>
      <c r="AB285" s="240"/>
      <c r="AC285" s="240"/>
      <c r="AD285" s="240"/>
      <c r="AE285" s="240"/>
      <c r="AF285" s="240"/>
      <c r="AG285" s="240"/>
      <c r="AH285" s="240"/>
      <c r="AI285" s="240"/>
    </row>
    <row r="286" customFormat="false" ht="13.5" hidden="false" customHeight="true" outlineLevel="0" collapsed="false">
      <c r="Q286" s="1"/>
      <c r="R286" s="68"/>
      <c r="S286" s="68"/>
      <c r="T286" s="79"/>
      <c r="U286" s="229"/>
      <c r="V286" s="53"/>
      <c r="W286" s="240"/>
      <c r="X286" s="240"/>
      <c r="Y286" s="240"/>
      <c r="Z286" s="240"/>
      <c r="AA286" s="240"/>
      <c r="AB286" s="240"/>
      <c r="AC286" s="240"/>
      <c r="AD286" s="240"/>
      <c r="AE286" s="240"/>
      <c r="AF286" s="240"/>
      <c r="AG286" s="240"/>
      <c r="AH286" s="240"/>
      <c r="AI286" s="240"/>
    </row>
    <row r="287" customFormat="false" ht="13.5" hidden="false" customHeight="true" outlineLevel="0" collapsed="false">
      <c r="Q287" s="1"/>
      <c r="R287" s="68"/>
      <c r="S287" s="68"/>
      <c r="T287" s="68"/>
      <c r="U287" s="148"/>
      <c r="V287" s="53"/>
      <c r="W287" s="240"/>
      <c r="X287" s="240"/>
      <c r="Y287" s="240"/>
      <c r="Z287" s="240"/>
      <c r="AA287" s="240"/>
      <c r="AB287" s="240"/>
      <c r="AC287" s="240"/>
      <c r="AD287" s="240"/>
      <c r="AE287" s="240"/>
      <c r="AF287" s="240"/>
      <c r="AG287" s="240"/>
      <c r="AH287" s="240"/>
      <c r="AI287" s="240"/>
    </row>
    <row r="288" customFormat="false" ht="13.5" hidden="false" customHeight="true" outlineLevel="0" collapsed="false">
      <c r="Q288" s="1"/>
      <c r="R288" s="1"/>
      <c r="S288" s="1"/>
      <c r="T288" s="1"/>
      <c r="U288" s="1"/>
      <c r="V288" s="1"/>
      <c r="W288" s="240"/>
      <c r="X288" s="240"/>
      <c r="Y288" s="240"/>
      <c r="Z288" s="240"/>
      <c r="AA288" s="240"/>
      <c r="AB288" s="240"/>
      <c r="AC288" s="240"/>
      <c r="AD288" s="240"/>
      <c r="AE288" s="240"/>
      <c r="AF288" s="240"/>
      <c r="AG288" s="240"/>
      <c r="AH288" s="240"/>
      <c r="AI288" s="240"/>
    </row>
    <row r="289" customFormat="false" ht="13.5" hidden="false" customHeight="true" outlineLevel="0" collapsed="false">
      <c r="Q289" s="1"/>
      <c r="R289" s="1"/>
      <c r="S289" s="1"/>
      <c r="T289" s="1"/>
      <c r="U289" s="1"/>
      <c r="V289" s="1"/>
      <c r="W289" s="240"/>
      <c r="X289" s="240"/>
      <c r="Y289" s="240"/>
      <c r="Z289" s="240"/>
      <c r="AA289" s="240"/>
      <c r="AB289" s="240"/>
      <c r="AC289" s="240"/>
      <c r="AD289" s="240"/>
      <c r="AE289" s="240"/>
      <c r="AF289" s="240"/>
      <c r="AG289" s="240"/>
      <c r="AH289" s="240"/>
      <c r="AI289" s="240"/>
    </row>
    <row r="290" customFormat="false" ht="13.5" hidden="false" customHeight="true" outlineLevel="0" collapsed="false">
      <c r="Q290" s="1"/>
      <c r="R290" s="181"/>
      <c r="S290" s="182"/>
      <c r="T290" s="182"/>
      <c r="U290" s="148"/>
      <c r="V290" s="53"/>
      <c r="W290" s="240"/>
      <c r="X290" s="240"/>
      <c r="Y290" s="240"/>
      <c r="Z290" s="240"/>
      <c r="AA290" s="240"/>
      <c r="AB290" s="240"/>
      <c r="AC290" s="240"/>
      <c r="AD290" s="240"/>
      <c r="AE290" s="240"/>
      <c r="AF290" s="240"/>
      <c r="AG290" s="240"/>
      <c r="AH290" s="240"/>
      <c r="AI290" s="240"/>
    </row>
    <row r="291" customFormat="false" ht="13.5" hidden="false" customHeight="true" outlineLevel="0" collapsed="false">
      <c r="Q291" s="1"/>
      <c r="R291" s="181"/>
      <c r="S291" s="68"/>
      <c r="T291" s="154"/>
      <c r="U291" s="148"/>
      <c r="V291" s="53"/>
      <c r="W291" s="240"/>
      <c r="X291" s="240"/>
      <c r="Y291" s="240"/>
      <c r="Z291" s="240"/>
      <c r="AA291" s="240"/>
      <c r="AB291" s="240"/>
      <c r="AC291" s="240"/>
      <c r="AD291" s="240"/>
      <c r="AE291" s="240"/>
      <c r="AF291" s="240"/>
      <c r="AG291" s="240"/>
      <c r="AH291" s="240"/>
      <c r="AI291" s="240"/>
    </row>
    <row r="292" customFormat="false" ht="13.5" hidden="false" customHeight="true" outlineLevel="0" collapsed="false">
      <c r="Q292" s="1"/>
      <c r="R292" s="181"/>
      <c r="S292" s="185"/>
      <c r="T292" s="182"/>
      <c r="U292" s="148"/>
      <c r="V292" s="105"/>
      <c r="W292" s="240"/>
      <c r="X292" s="240"/>
      <c r="Y292" s="240"/>
      <c r="Z292" s="240"/>
      <c r="AA292" s="240"/>
      <c r="AB292" s="240"/>
      <c r="AC292" s="240"/>
      <c r="AD292" s="240"/>
      <c r="AE292" s="240"/>
      <c r="AF292" s="240"/>
      <c r="AG292" s="240"/>
      <c r="AH292" s="240"/>
      <c r="AI292" s="240"/>
    </row>
    <row r="293" customFormat="false" ht="13.5" hidden="false" customHeight="true" outlineLevel="0" collapsed="false">
      <c r="Q293" s="1"/>
      <c r="R293" s="181"/>
      <c r="S293" s="68"/>
      <c r="T293" s="154"/>
      <c r="U293" s="148"/>
      <c r="V293" s="105"/>
      <c r="W293" s="240"/>
      <c r="X293" s="240"/>
      <c r="Y293" s="240"/>
      <c r="Z293" s="240"/>
      <c r="AA293" s="240"/>
      <c r="AB293" s="240"/>
      <c r="AC293" s="240"/>
      <c r="AD293" s="240"/>
      <c r="AE293" s="240"/>
      <c r="AF293" s="240"/>
      <c r="AG293" s="240"/>
      <c r="AH293" s="240"/>
      <c r="AI293" s="240"/>
    </row>
    <row r="294" customFormat="false" ht="13.5" hidden="false" customHeight="true" outlineLevel="0" collapsed="false">
      <c r="Q294" s="1"/>
      <c r="R294" s="181"/>
      <c r="S294" s="185"/>
      <c r="T294" s="182"/>
      <c r="U294" s="148"/>
      <c r="V294" s="105"/>
      <c r="W294" s="240"/>
      <c r="X294" s="240"/>
      <c r="Y294" s="240"/>
      <c r="Z294" s="240"/>
      <c r="AA294" s="240"/>
      <c r="AB294" s="240"/>
      <c r="AC294" s="240"/>
      <c r="AD294" s="240"/>
      <c r="AE294" s="240"/>
      <c r="AF294" s="240"/>
      <c r="AG294" s="240"/>
      <c r="AH294" s="240"/>
      <c r="AI294" s="240"/>
    </row>
    <row r="295" customFormat="false" ht="13.5" hidden="false" customHeight="true" outlineLevel="0" collapsed="false">
      <c r="Q295" s="1"/>
      <c r="R295" s="181"/>
      <c r="S295" s="182"/>
      <c r="T295" s="182"/>
      <c r="U295" s="148"/>
      <c r="V295" s="105"/>
      <c r="W295" s="240"/>
      <c r="X295" s="240"/>
      <c r="Y295" s="240"/>
      <c r="Z295" s="240"/>
      <c r="AA295" s="240"/>
      <c r="AB295" s="240"/>
      <c r="AC295" s="240"/>
      <c r="AD295" s="240"/>
      <c r="AE295" s="240"/>
      <c r="AF295" s="240"/>
      <c r="AG295" s="240"/>
      <c r="AH295" s="240"/>
      <c r="AI295" s="240"/>
    </row>
    <row r="296" customFormat="false" ht="13.5" hidden="false" customHeight="true" outlineLevel="0" collapsed="false">
      <c r="Q296" s="1"/>
      <c r="R296" s="181"/>
      <c r="S296" s="182"/>
      <c r="T296" s="182"/>
      <c r="U296" s="148"/>
      <c r="V296" s="105"/>
      <c r="W296" s="240"/>
      <c r="X296" s="240"/>
      <c r="Y296" s="240"/>
      <c r="Z296" s="240"/>
      <c r="AA296" s="240"/>
      <c r="AB296" s="240"/>
      <c r="AC296" s="240"/>
      <c r="AD296" s="240"/>
      <c r="AE296" s="240"/>
      <c r="AF296" s="240"/>
      <c r="AG296" s="240"/>
      <c r="AH296" s="240"/>
      <c r="AI296" s="240"/>
    </row>
    <row r="297" customFormat="false" ht="13.5" hidden="false" customHeight="true" outlineLevel="0" collapsed="false">
      <c r="Q297" s="1"/>
      <c r="R297" s="181"/>
      <c r="S297" s="68"/>
      <c r="T297" s="139"/>
      <c r="U297" s="148"/>
      <c r="V297" s="53"/>
      <c r="W297" s="240"/>
      <c r="X297" s="240"/>
      <c r="Y297" s="240"/>
      <c r="Z297" s="240"/>
      <c r="AA297" s="240"/>
      <c r="AB297" s="240"/>
      <c r="AC297" s="240"/>
      <c r="AD297" s="240"/>
      <c r="AE297" s="240"/>
      <c r="AF297" s="240"/>
      <c r="AG297" s="240"/>
      <c r="AH297" s="240"/>
      <c r="AI297" s="240"/>
    </row>
    <row r="298" customFormat="false" ht="14.25" hidden="false" customHeight="false" outlineLevel="0" collapsed="false"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58"/>
    </row>
  </sheetData>
  <mergeCells count="16">
    <mergeCell ref="A7:Q7"/>
    <mergeCell ref="G9:H9"/>
    <mergeCell ref="J9:K9"/>
    <mergeCell ref="M9:N9"/>
    <mergeCell ref="R49:R60"/>
    <mergeCell ref="S49:T49"/>
    <mergeCell ref="R106:R117"/>
    <mergeCell ref="S106:T106"/>
    <mergeCell ref="R163:R174"/>
    <mergeCell ref="S163:T163"/>
    <mergeCell ref="R208:R215"/>
    <mergeCell ref="S208:T208"/>
    <mergeCell ref="R249:R256"/>
    <mergeCell ref="S249:T249"/>
    <mergeCell ref="R290:R297"/>
    <mergeCell ref="S290:T290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09:56Z</dcterms:created>
  <dc:creator>a.shirakura</dc:creator>
  <dc:description/>
  <dc:language>en-US</dc:language>
  <cp:lastModifiedBy>a.shirakura</cp:lastModifiedBy>
  <dcterms:modified xsi:type="dcterms:W3CDTF">2011-03-30T06:10:11Z</dcterms:modified>
  <cp:revision>0</cp:revision>
  <dc:subject/>
  <dc:title/>
</cp:coreProperties>
</file>